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2017" sheetId="1" state="visible" r:id="rId2"/>
    <sheet name="explanatory 2017" sheetId="2" state="visible" r:id="rId3"/>
    <sheet name="analysis 2017" sheetId="3" state="visible" r:id="rId4"/>
    <sheet name="Annex 1 " sheetId="4" state="visible" r:id="rId5"/>
    <sheet name="financial results" sheetId="5" state="visible" r:id="rId6"/>
    <sheet name="Period expenses" sheetId="6" state="visible" r:id="rId7"/>
    <sheet name="Table 5" sheetId="7" state="visible" r:id="rId8"/>
    <sheet name="cost analysis" sheetId="8" state="visible" r:id="rId9"/>
    <sheet name="Лист3" sheetId="9" state="visible" r:id="rId10"/>
    <sheet name="Лист4"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name="Butt_press" vbProcedure="false">[2]!Butt_press</definedName>
    <definedName function="false" hidden="false" name="clear" vbProcedure="false">[2]!clear</definedName>
    <definedName function="false" hidden="false" name="CoAc_?I?C?o" vbProcedure="false">'[5]AeCO SPL'!$A$4:$Y$2798</definedName>
    <definedName function="false" hidden="false" name="CoAc_?I_?C_?o" vbProcedure="false">'[6]AeCO SPL'!$A$4:$Y$2798</definedName>
    <definedName function="false" hidden="false" name="DATA2" vbProcedure="false">NA()</definedName>
    <definedName function="false" hidden="false" name="ddddddddd"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DDDDOOO"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name="ee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Excel_BuiltIn_Database" vbProcedure="false">'[7]'!$D$4</definedName>
    <definedName function="false" hidden="false" name="gethering" vbProcedure="false">[3]!gethering</definedName>
    <definedName function="false" hidden="false" name="goto_managemant" vbProcedure="false">[3]!goto_managemant</definedName>
    <definedName function="false" hidden="false" name="Goto_manual" vbProcedure="false">[2]!Goto_manual</definedName>
    <definedName function="false" hidden="false" name="ID" vbProcedure="false">[2]!ID</definedName>
    <definedName function="false" hidden="false" name="IE" vbProcedure="false">[1]!IE</definedName>
    <definedName function="false" hidden="false" name="KKJJHH"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KKK"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LL"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move" vbProcedure="false">[2]!move</definedName>
    <definedName function="false" hidden="false" name="SSS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tt" vbProcedure="false">{#N/A,#N/A,TRUE,"일정"}</definedName>
    <definedName function="false" hidden="false" name="TYR"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name="wrn_DDD_"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wrn_Print___All_" vbProcedure="false">{#N/A,#N/A,FALSE,"SUMMARIZATION";#N/A,#N/A,FALSE,"INC_STAT";#N/A,#N/A,FALSE,"2 Sales &amp; Stock";#N/A,#N/A,FALSE,"3 Forecast98";#N/A,#N/A,FALSE,"4 Plan99";#N/A,#N/A,FALSE,"5 Purchase_Plan";#N/A,#N/A,FALSE,"7 Marketing";#N/A,#N/A,FALSE,"8 Non Op Inc Exp";#N/A,#N/A,FALSE,"9 Extord Gain &amp; Loss";#N/A,#N/A,FALSE,"Bal Sheet";#N/A,#N/A,FALSE,"Investment";#N/A,#N/A,FALSE,"Cash_Flow";#N/A,#N/A,FALSE,"IV Organisation";#N/A,#N/A,FALSE,"V Price Struct";#N/A,#N/A,FALSE,"V Bus Performance";#N/A,#N/A,FALSE,"V 5 Year Plan"}</definedName>
    <definedName function="false" hidden="false" name="wrn_RPT_" vbProcedure="false">{#N/A,#N/A,FALSE,"인원";#N/A,#N/A,FALSE,"비용2";#N/A,#N/A,FALSE,"비용1";#N/A,#N/A,FALSE,"비용";#N/A,#N/A,FALSE,"보증2";#N/A,#N/A,FALSE,"보증1";#N/A,#N/A,FALSE,"보증";#N/A,#N/A,FALSE,"손익1";#N/A,#N/A,FALSE,"손익";#N/A,#N/A,FALSE,"부서별매출";#N/A,#N/A,FALSE,"매출"}</definedName>
    <definedName function="false" hidden="false" name="wrn_자판정비___월간회의자료_"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name="wrn_주간___보고_" vbProcedure="false">{#N/A,#N/A,TRUE,"일정"}</definedName>
    <definedName function="false" hidden="false" name="WWW"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WWWW" vbProcedure="false">{#N/A,#N/A,TRUE,"일정"}</definedName>
    <definedName function="false" hidden="false" name="\a" vbProcedure="false">NA()</definedName>
    <definedName function="false" hidden="false" name="\b" vbProcedure="false">NA()</definedName>
    <definedName function="false" hidden="false" name="\z" vbProcedure="false">NA()</definedName>
    <definedName function="false" hidden="false" name="_100Module4_B009___LOGIN" vbProcedure="false">[1]![Module4(B009)]_LOGIN</definedName>
    <definedName function="false" hidden="false" name="_101Module4_B010___LOGIN" vbProcedure="false">[1]![Module4(B010)]_LOGIN</definedName>
    <definedName function="false" hidden="false" name="_102Module4_B011___LOGIN" vbProcedure="false">[1]![Module4(B011)]_LOGIN</definedName>
    <definedName function="false" hidden="false" name="_103Module4_B016___LOGIN" vbProcedure="false">[1]![Module4(B016)]_LOGIN</definedName>
    <definedName function="false" hidden="false" name="_104Module4_B021___LOGIN" vbProcedure="false">[1]![Module4(B021)]_LOGIN</definedName>
    <definedName function="false" hidden="false" name="_105Module4_B022___LOGIN" vbProcedure="false">[1]![Module4(B022)]_LOGIN</definedName>
    <definedName function="false" hidden="false" name="_106Module4_B038___LOGIN" vbProcedure="false">[1]![Module4(B038)]_LOGIN</definedName>
    <definedName function="false" hidden="false" name="_107Module4_B040___LOGIN" vbProcedure="false">[1]![Module4(B040)]_LOGIN</definedName>
    <definedName function="false" hidden="false" name="_108Module4_B044___LOGIN" vbProcedure="false">[1]![Module4(B044)]_LOGIN</definedName>
    <definedName function="false" hidden="false" name="_109Module4_B045___LOGIN" vbProcedure="false">[1]![Module4(B045)]_LOGIN</definedName>
    <definedName function="false" hidden="false" name="_110Module4_B046___LOGIN" vbProcedure="false">[1]![Module4(B046)]_LOGIN</definedName>
    <definedName function="false" hidden="false" name="_111Module4_B048___LOGIN" vbProcedure="false">[1]![Module4(B048)]_LOGIN</definedName>
    <definedName function="false" hidden="false" name="_112Module4_B050___LOGIN" vbProcedure="false">[1]![Module4(B050)]_LOGIN</definedName>
    <definedName function="false" hidden="false" name="_113Module4_B051___LOGIN" vbProcedure="false">[1]![Module4(B051)]_LOGIN</definedName>
    <definedName function="false" hidden="false" name="_114Module4_B057___LOGIN" vbProcedure="false">[1]![Module4(B057)]_LOGIN</definedName>
    <definedName function="false" hidden="false" name="_115Module4_B060___LOGIN" vbProcedure="false">[1]![Module4(B060)]_LOGIN</definedName>
    <definedName function="false" hidden="false" name="_116Module4_C001___LOGIN" vbProcedure="false">[1]![Module4(C001)]_LOGIN</definedName>
    <definedName function="false" hidden="false" name="_117Module4_C002___LOGIN" vbProcedure="false">[1]![Module4(C002)]_LOGIN</definedName>
    <definedName function="false" hidden="false" name="_118Module4_C005___LOGIN" vbProcedure="false">[1]![Module4(C005)]_LOGIN</definedName>
    <definedName function="false" hidden="false" name="_119Module4_C007___LOGIN" vbProcedure="false">[1]![Module4(C007)]_LOGIN</definedName>
    <definedName function="false" hidden="false" name="_121Module4_C013___LOGIN" vbProcedure="false">[1]![Module4(C013)]_LOGIN</definedName>
    <definedName function="false" hidden="false" name="_122Module4_C014___LOGIN" vbProcedure="false">[1]![Module4(C014)]_LOGIN</definedName>
    <definedName function="false" hidden="false" name="_123Module4_C020___LOGIN" vbProcedure="false">[1]![Module4(C020)]_LOGIN</definedName>
    <definedName function="false" hidden="false" name="_124Module4_D001___LOGIN" vbProcedure="false">[1]![Module4(D001)]_LOGIN</definedName>
    <definedName function="false" hidden="false" name="_125Module4_D002___LOGIN" vbProcedure="false">[1]![Module4(D002)]_LOGIN</definedName>
    <definedName function="false" hidden="false" name="_126Module4_D007___LOGIN" vbProcedure="false">[1]![Module4(D007)]_LOGIN</definedName>
    <definedName function="false" hidden="false" name="_127Module4_D009___LOGIN" vbProcedure="false">[1]![Module4(D009)]_LOGIN</definedName>
    <definedName function="false" hidden="false" name="_128Module4_D010___LOGIN" vbProcedure="false">[1]![Module4(D010)]_LOGIN</definedName>
    <definedName function="false" hidden="false" name="_89Module4_B0017___LOGIN" vbProcedure="false">[1]![Module4(B0017)]_LOGIN</definedName>
    <definedName function="false" hidden="false" name="_90Module4_B002___LOGIN" vbProcedure="false">[1]![Module4(B002)]_LOGIN</definedName>
    <definedName function="false" hidden="false" name="_91Module4_B0025___LOGIN" vbProcedure="false">[1]![Module4(B0025)]_LOGIN</definedName>
    <definedName function="false" hidden="false" name="_92Module4_B0026___LOGIN" vbProcedure="false">[1]![Module4(B0026)]_LOGIN</definedName>
    <definedName function="false" hidden="false" name="_93Module4_B0027___LOGIN" vbProcedure="false">[1]![Module4(B0027)]_LOGIN</definedName>
    <definedName function="false" hidden="false" name="_94Module4_B003___LOGIN" vbProcedure="false">[1]![Module4(B003)]_LOGIN</definedName>
    <definedName function="false" hidden="false" name="_95Module4_B004___LOGIN" vbProcedure="false">[1]![Module4(B004)]_LOGIN</definedName>
    <definedName function="false" hidden="false" name="_96Module4_B005___LOGIN" vbProcedure="false">[1]![Module4(B005)]_LOGIN</definedName>
    <definedName function="false" hidden="false" name="_97Module4_B006___LOGIN" vbProcedure="false">[1]![Module4(B006)]_LOGIN</definedName>
    <definedName function="false" hidden="false" name="_98Module4_B007___LOGIN" vbProcedure="false">[1]![Module4(B007)]_LOGIN</definedName>
    <definedName function="false" hidden="false" name="_99Module4_B008___LOGIN" vbProcedure="false">[1]![Module4(B008)]_LOGIN</definedName>
    <definedName function="false" hidden="false" name="_a1Z" vbProcedure="false">[4]사양조정!$HD$12244,[4]사양조정!$C$11,[4]사양조정!$D$11,[4]사양조정!$E$11,[4]사양조정!$F$11</definedName>
    <definedName function="false" hidden="false" name="_a2Z" vbProcedure="false">[4]사양조정!$G$11,[4]사양조정!$H$11,[4]사양조정!$I$11,[4]사양조정!$J$11,[4]사양조정!$K$11</definedName>
    <definedName function="false" hidden="false" name="_AT1" vbProcedure="false">{#N/A,#N/A,FALSE,"인원";#N/A,#N/A,FALSE,"비용2";#N/A,#N/A,FALSE,"비용1";#N/A,#N/A,FALSE,"비용";#N/A,#N/A,FALSE,"보증2";#N/A,#N/A,FALSE,"보증1";#N/A,#N/A,FALSE,"보증";#N/A,#N/A,FALSE,"손익1";#N/A,#N/A,FALSE,"손익";#N/A,#N/A,FALSE,"부서별매출";#N/A,#N/A,FALSE,"매출"}</definedName>
    <definedName function="false" hidden="false" name="_AT2"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name="_AT3" vbProcedure="false">{#N/A,#N/A,FALSE,"인원";#N/A,#N/A,FALSE,"비용2";#N/A,#N/A,FALSE,"비용1";#N/A,#N/A,FALSE,"비용";#N/A,#N/A,FALSE,"보증2";#N/A,#N/A,FALSE,"보증1";#N/A,#N/A,FALSE,"보증";#N/A,#N/A,FALSE,"손익1";#N/A,#N/A,FALSE,"손익";#N/A,#N/A,FALSE,"부서별매출";#N/A,#N/A,FALSE,"매출"}</definedName>
    <definedName function="false" hidden="false" name="_veh1" vbProcedure="false">[4]사양조정!$B$5:$B$8</definedName>
    <definedName function="false" hidden="false" name="_veh10" vbProcedure="false">[4]사양조정!$K$5:$K$8</definedName>
    <definedName function="false" hidden="false" name="_veh2" vbProcedure="false">[4]사양조정!$C$5:$C$8</definedName>
    <definedName function="false" hidden="false" name="_veh3" vbProcedure="false">[4]사양조정!$D$5:$D$8</definedName>
    <definedName function="false" hidden="false" name="_veh4" vbProcedure="false">[4]사양조정!$E$5:$E$8</definedName>
    <definedName function="false" hidden="false" name="_veh5" vbProcedure="false">[4]사양조정!$F$5:$F$8</definedName>
    <definedName function="false" hidden="false" name="_veh6" vbProcedure="false">[4]사양조정!$G$5:$G$8</definedName>
    <definedName function="false" hidden="false" name="_veh7" vbProcedure="false">[4]사양조정!$H$5:$H$8</definedName>
    <definedName function="false" hidden="false" name="_veh8" vbProcedure="false">[4]사양조정!$I$5:$I$8</definedName>
    <definedName function="false" hidden="false" name="_veh9" vbProcedure="false">[4]사양조정!$J$5:$J$8</definedName>
    <definedName function="false" hidden="false" name="Голышев" vbProcedure="false">{#N/A,#N/A,FALSE,"인원";#N/A,#N/A,FALSE,"비용2";#N/A,#N/A,FALSE,"비용1";#N/A,#N/A,FALSE,"비용";#N/A,#N/A,FALSE,"보증2";#N/A,#N/A,FALSE,"보증1";#N/A,#N/A,FALSE,"보증";#N/A,#N/A,FALSE,"손익1";#N/A,#N/A,FALSE,"손익";#N/A,#N/A,FALSE,"부서별매출";#N/A,#N/A,FALSE,"매출"}</definedName>
    <definedName function="false" hidden="false" name="Голышев2" vbProcedure="false">{#N/A,#N/A,FALSE,"인원";#N/A,#N/A,FALSE,"비용2";#N/A,#N/A,FALSE,"비용1";#N/A,#N/A,FALSE,"비용";#N/A,#N/A,FALSE,"보증2";#N/A,#N/A,FALSE,"보증1";#N/A,#N/A,FALSE,"보증";#N/A,#N/A,FALSE,"손익1";#N/A,#N/A,FALSE,"손익";#N/A,#N/A,FALSE,"부서별매출";#N/A,#N/A,FALSE,"매출"}</definedName>
    <definedName function="false" hidden="false" name="ㄴㄴㄴㄴㄴㄴ"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구조조정계획1"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name="대우개발기초" vbProcedure="false">[1]!대우개발기초</definedName>
    <definedName function="false" hidden="false" name="대우개발변동" vbProcedure="false">[1]!대우개발변동</definedName>
    <definedName function="false" hidden="false" name="대우자동차기초" vbProcedure="false">[1]!대우자동차기초</definedName>
    <definedName function="false" hidden="false" name="대우자동차변동" vbProcedure="false">[1]!대우자동차변동</definedName>
    <definedName function="false" hidden="false" name="미승인"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새일정" vbProcedure="false">{#N/A,#N/A,FALSE,"인원";#N/A,#N/A,FALSE,"비용2";#N/A,#N/A,FALSE,"비용1";#N/A,#N/A,FALSE,"비용";#N/A,#N/A,FALSE,"보증2";#N/A,#N/A,FALSE,"보증1";#N/A,#N/A,FALSE,"보증";#N/A,#N/A,FALSE,"손익1";#N/A,#N/A,FALSE,"손익";#N/A,#N/A,FALSE,"부서별매출";#N/A,#N/A,FALSE,"매출"}</definedName>
    <definedName function="false" hidden="false" name="이동MACRO_매출총이익율구하기MACRO" vbProcedure="false">[1]!이동MACRO_매출총이익율구하기MACRO</definedName>
    <definedName function="false" hidden="false" name="이명철" vbProcedure="false">{#N/A,#N/A,FALSE,"인원";#N/A,#N/A,FALSE,"비용2";#N/A,#N/A,FALSE,"비용1";#N/A,#N/A,FALSE,"비용";#N/A,#N/A,FALSE,"보증2";#N/A,#N/A,FALSE,"보증1";#N/A,#N/A,FALSE,"보증";#N/A,#N/A,FALSE,"손익1";#N/A,#N/A,FALSE,"손익";#N/A,#N/A,FALSE,"부서별매출";#N/A,#N/A,FALSE,"매출"}</definedName>
    <definedName function="false" hidden="false" name="일정2" vbProcedure="false">{#N/A,#N/A,FALSE,"인원";#N/A,#N/A,FALSE,"비용2";#N/A,#N/A,FALSE,"비용1";#N/A,#N/A,FALSE,"비용";#N/A,#N/A,FALSE,"보증2";#N/A,#N/A,FALSE,"보증1";#N/A,#N/A,FALSE,"보증";#N/A,#N/A,FALSE,"손익1";#N/A,#N/A,FALSE,"손익";#N/A,#N/A,FALSE,"부서별매출";#N/A,#N/A,FALSE,"매출"}</definedName>
    <definedName function="false" hidden="false" name="차종별"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초기화면가기" vbProcedure="false">[1]!초기화면가기</definedName>
    <definedName function="false" hidden="false" name="판매보증" vbProcedure="false">{#N/A,#N/A,FALSE,"인원";#N/A,#N/A,FALSE,"비용2";#N/A,#N/A,FALSE,"비용1";#N/A,#N/A,FALSE,"비용";#N/A,#N/A,FALSE,"보증2";#N/A,#N/A,FALSE,"보증1";#N/A,#N/A,FALSE,"보증";#N/A,#N/A,FALSE,"손익1";#N/A,#N/A,FALSE,"손익";#N/A,#N/A,FALSE,"부서별매출";#N/A,#N/A,FALSE,"매출"}</definedName>
    <definedName function="false" hidden="false" localSheetId="0" name="Excel_BuiltIn_Database" vbProcedure="false">'[7]'!$D$4</definedName>
    <definedName function="false" hidden="false" localSheetId="0" name="_a1Z" vbProcedure="false">[4]사양조정!$HD$12244,[4]사양조정!$C$11,[4]사양조정!$D$11,[4]사양조정!$E$11,[4]사양조정!$F$11</definedName>
    <definedName function="false" hidden="false" localSheetId="1" name="Excel_BuiltIn_Database" vbProcedure="false">'[7]'!$D$4</definedName>
    <definedName function="false" hidden="false" localSheetId="1" name="_a1Z" vbProcedure="false">[4]사양조정!$HD$12244,[4]사양조정!$C$11,[4]사양조정!$D$11,[4]사양조정!$E$11,[4]사양조정!$F$11</definedName>
    <definedName function="false" hidden="false" localSheetId="2" name="ddddddddd"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DDDDOOO"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2" name="ee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Excel_BuiltIn_Database" vbProcedure="false">'[8]'!$D$4</definedName>
    <definedName function="false" hidden="false" localSheetId="2" name="KKJJHH"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KKK"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LL"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SSS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tt" vbProcedure="false">{#N/A,#N/A,TRUE,"일정"}</definedName>
    <definedName function="false" hidden="false" localSheetId="2" name="TYR"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2" name="wrn_DDD_"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wrn_Print___All_" vbProcedure="false">{#N/A,#N/A,FALSE,"SUMMARIZATION";#N/A,#N/A,FALSE,"INC_STAT";#N/A,#N/A,FALSE,"2 Sales &amp; Stock";#N/A,#N/A,FALSE,"3 Forecast98";#N/A,#N/A,FALSE,"4 Plan99";#N/A,#N/A,FALSE,"5 Purchase_Plan";#N/A,#N/A,FALSE,"7 Marketing";#N/A,#N/A,FALSE,"8 Non Op Inc Exp";#N/A,#N/A,FALSE,"9 Extord Gain &amp; Loss";#N/A,#N/A,FALSE,"Bal Sheet";#N/A,#N/A,FALSE,"Investment";#N/A,#N/A,FALSE,"Cash_Flow";#N/A,#N/A,FALSE,"IV Organisation";#N/A,#N/A,FALSE,"V Price Struct";#N/A,#N/A,FALSE,"V Bus Performance";#N/A,#N/A,FALSE,"V 5 Year Plan"}</definedName>
    <definedName function="false" hidden="false" localSheetId="2" name="wrn_RPT_" vbProcedure="false">{#N/A,#N/A,FALSE,"인원";#N/A,#N/A,FALSE,"비용2";#N/A,#N/A,FALSE,"비용1";#N/A,#N/A,FALSE,"비용";#N/A,#N/A,FALSE,"보증2";#N/A,#N/A,FALSE,"보증1";#N/A,#N/A,FALSE,"보증";#N/A,#N/A,FALSE,"손익1";#N/A,#N/A,FALSE,"손익";#N/A,#N/A,FALSE,"부서별매출";#N/A,#N/A,FALSE,"매출"}</definedName>
    <definedName function="false" hidden="false" localSheetId="2" name="wrn_자판정비___월간회의자료_"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2" name="wrn_주간___보고_" vbProcedure="false">{#N/A,#N/A,TRUE,"일정"}</definedName>
    <definedName function="false" hidden="false" localSheetId="2" name="WWW"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WWWW" vbProcedure="false">{#N/A,#N/A,TRUE,"일정"}</definedName>
    <definedName function="false" hidden="false" localSheetId="2" name="_a1Z" vbProcedure="false">[4]사양조정!$HD$12244,[4]사양조정!$C$11,[4]사양조정!$D$11,[4]사양조정!$E$11,[4]사양조정!$F$11</definedName>
    <definedName function="false" hidden="false" localSheetId="2" name="_AT1" vbProcedure="false">{#N/A,#N/A,FALSE,"인원";#N/A,#N/A,FALSE,"비용2";#N/A,#N/A,FALSE,"비용1";#N/A,#N/A,FALSE,"비용";#N/A,#N/A,FALSE,"보증2";#N/A,#N/A,FALSE,"보증1";#N/A,#N/A,FALSE,"보증";#N/A,#N/A,FALSE,"손익1";#N/A,#N/A,FALSE,"손익";#N/A,#N/A,FALSE,"부서별매출";#N/A,#N/A,FALSE,"매출"}</definedName>
    <definedName function="false" hidden="false" localSheetId="2" name="_AT2"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2" name="_AT3" vbProcedure="false">{#N/A,#N/A,FALSE,"인원";#N/A,#N/A,FALSE,"비용2";#N/A,#N/A,FALSE,"비용1";#N/A,#N/A,FALSE,"비용";#N/A,#N/A,FALSE,"보증2";#N/A,#N/A,FALSE,"보증1";#N/A,#N/A,FALSE,"보증";#N/A,#N/A,FALSE,"손익1";#N/A,#N/A,FALSE,"손익";#N/A,#N/A,FALSE,"부서별매출";#N/A,#N/A,FALSE,"매출"}</definedName>
    <definedName function="false" hidden="false" localSheetId="2" name="Голышев" vbProcedure="false">{#N/A,#N/A,FALSE,"인원";#N/A,#N/A,FALSE,"비용2";#N/A,#N/A,FALSE,"비용1";#N/A,#N/A,FALSE,"비용";#N/A,#N/A,FALSE,"보증2";#N/A,#N/A,FALSE,"보증1";#N/A,#N/A,FALSE,"보증";#N/A,#N/A,FALSE,"손익1";#N/A,#N/A,FALSE,"손익";#N/A,#N/A,FALSE,"부서별매출";#N/A,#N/A,FALSE,"매출"}</definedName>
    <definedName function="false" hidden="false" localSheetId="2" name="Голышев2" vbProcedure="false">{#N/A,#N/A,FALSE,"인원";#N/A,#N/A,FALSE,"비용2";#N/A,#N/A,FALSE,"비용1";#N/A,#N/A,FALSE,"비용";#N/A,#N/A,FALSE,"보증2";#N/A,#N/A,FALSE,"보증1";#N/A,#N/A,FALSE,"보증";#N/A,#N/A,FALSE,"손익1";#N/A,#N/A,FALSE,"손익";#N/A,#N/A,FALSE,"부서별매출";#N/A,#N/A,FALSE,"매출"}</definedName>
    <definedName function="false" hidden="false" localSheetId="2" name="ㄴㄴㄴㄴㄴㄴ"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구조조정계획1"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2" name="미승인"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새일정" vbProcedure="false">{#N/A,#N/A,FALSE,"인원";#N/A,#N/A,FALSE,"비용2";#N/A,#N/A,FALSE,"비용1";#N/A,#N/A,FALSE,"비용";#N/A,#N/A,FALSE,"보증2";#N/A,#N/A,FALSE,"보증1";#N/A,#N/A,FALSE,"보증";#N/A,#N/A,FALSE,"손익1";#N/A,#N/A,FALSE,"손익";#N/A,#N/A,FALSE,"부서별매출";#N/A,#N/A,FALSE,"매출"}</definedName>
    <definedName function="false" hidden="false" localSheetId="2" name="이명철" vbProcedure="false">{#N/A,#N/A,FALSE,"인원";#N/A,#N/A,FALSE,"비용2";#N/A,#N/A,FALSE,"비용1";#N/A,#N/A,FALSE,"비용";#N/A,#N/A,FALSE,"보증2";#N/A,#N/A,FALSE,"보증1";#N/A,#N/A,FALSE,"보증";#N/A,#N/A,FALSE,"손익1";#N/A,#N/A,FALSE,"손익";#N/A,#N/A,FALSE,"부서별매출";#N/A,#N/A,FALSE,"매출"}</definedName>
    <definedName function="false" hidden="false" localSheetId="2" name="일정2" vbProcedure="false">{#N/A,#N/A,FALSE,"인원";#N/A,#N/A,FALSE,"비용2";#N/A,#N/A,FALSE,"비용1";#N/A,#N/A,FALSE,"비용";#N/A,#N/A,FALSE,"보증2";#N/A,#N/A,FALSE,"보증1";#N/A,#N/A,FALSE,"보증";#N/A,#N/A,FALSE,"손익1";#N/A,#N/A,FALSE,"손익";#N/A,#N/A,FALSE,"부서별매출";#N/A,#N/A,FALSE,"매출"}</definedName>
    <definedName function="false" hidden="false" localSheetId="2" name="차종별"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판매보증" vbProcedure="false">{#N/A,#N/A,FALSE,"인원";#N/A,#N/A,FALSE,"비용2";#N/A,#N/A,FALSE,"비용1";#N/A,#N/A,FALSE,"비용";#N/A,#N/A,FALSE,"보증2";#N/A,#N/A,FALSE,"보증1";#N/A,#N/A,FALSE,"보증";#N/A,#N/A,FALSE,"손익1";#N/A,#N/A,FALSE,"손익";#N/A,#N/A,FALSE,"부서별매출";#N/A,#N/A,FALSE,"매출"}</definedName>
    <definedName function="false" hidden="false" localSheetId="3" name="Excel_BuiltIn_Database" vbProcedure="false">'[7]'!$D$4</definedName>
    <definedName function="false" hidden="false" localSheetId="3" name="_a1Z" vbProcedure="false">[4]사양조정!$HD$12244,[4]사양조정!$C$11,[4]사양조정!$D$11,[4]사양조정!$E$11,[4]사양조정!$F$11</definedName>
    <definedName function="false" hidden="false" localSheetId="4" name="ddddddddd"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DDDDOOO"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4" name="ee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Excel_BuiltIn_Database" vbProcedure="false">'[7]'!$D$4</definedName>
    <definedName function="false" hidden="false" localSheetId="4" name="KKJJHH"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KKK"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LL"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SSS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tt" vbProcedure="false">{#N/A,#N/A,TRUE,"일정"}</definedName>
    <definedName function="false" hidden="false" localSheetId="4" name="TYR"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4" name="wrn_DDD_"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wrn_Print___All_" vbProcedure="false">{#N/A,#N/A,FALSE,"SUMMARIZATION";#N/A,#N/A,FALSE,"INC_STAT";#N/A,#N/A,FALSE,"2 Sales &amp; Stock";#N/A,#N/A,FALSE,"3 Forecast98";#N/A,#N/A,FALSE,"4 Plan99";#N/A,#N/A,FALSE,"5 Purchase_Plan";#N/A,#N/A,FALSE,"7 Marketing";#N/A,#N/A,FALSE,"8 Non Op Inc Exp";#N/A,#N/A,FALSE,"9 Extord Gain &amp; Loss";#N/A,#N/A,FALSE,"Bal Sheet";#N/A,#N/A,FALSE,"Investment";#N/A,#N/A,FALSE,"Cash_Flow";#N/A,#N/A,FALSE,"IV Organisation";#N/A,#N/A,FALSE,"V Price Struct";#N/A,#N/A,FALSE,"V Bus Performance";#N/A,#N/A,FALSE,"V 5 Year Plan"}</definedName>
    <definedName function="false" hidden="false" localSheetId="4" name="wrn_RPT_" vbProcedure="false">{#N/A,#N/A,FALSE,"인원";#N/A,#N/A,FALSE,"비용2";#N/A,#N/A,FALSE,"비용1";#N/A,#N/A,FALSE,"비용";#N/A,#N/A,FALSE,"보증2";#N/A,#N/A,FALSE,"보증1";#N/A,#N/A,FALSE,"보증";#N/A,#N/A,FALSE,"손익1";#N/A,#N/A,FALSE,"손익";#N/A,#N/A,FALSE,"부서별매출";#N/A,#N/A,FALSE,"매출"}</definedName>
    <definedName function="false" hidden="false" localSheetId="4" name="wrn_자판정비___월간회의자료_"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4" name="wrn_주간___보고_" vbProcedure="false">{#N/A,#N/A,TRUE,"일정"}</definedName>
    <definedName function="false" hidden="false" localSheetId="4" name="WWW"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WWWW" vbProcedure="false">{#N/A,#N/A,TRUE,"일정"}</definedName>
    <definedName function="false" hidden="false" localSheetId="4" name="_a1Z" vbProcedure="false">[4]사양조정!$HD$12244,[4]사양조정!$C$11,[4]사양조정!$D$11,[4]사양조정!$E$11,[4]사양조정!$F$11</definedName>
    <definedName function="false" hidden="false" localSheetId="4" name="_AT1" vbProcedure="false">{#N/A,#N/A,FALSE,"인원";#N/A,#N/A,FALSE,"비용2";#N/A,#N/A,FALSE,"비용1";#N/A,#N/A,FALSE,"비용";#N/A,#N/A,FALSE,"보증2";#N/A,#N/A,FALSE,"보증1";#N/A,#N/A,FALSE,"보증";#N/A,#N/A,FALSE,"손익1";#N/A,#N/A,FALSE,"손익";#N/A,#N/A,FALSE,"부서별매출";#N/A,#N/A,FALSE,"매출"}</definedName>
    <definedName function="false" hidden="false" localSheetId="4" name="_AT2"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4" name="_AT3" vbProcedure="false">{#N/A,#N/A,FALSE,"인원";#N/A,#N/A,FALSE,"비용2";#N/A,#N/A,FALSE,"비용1";#N/A,#N/A,FALSE,"비용";#N/A,#N/A,FALSE,"보증2";#N/A,#N/A,FALSE,"보증1";#N/A,#N/A,FALSE,"보증";#N/A,#N/A,FALSE,"손익1";#N/A,#N/A,FALSE,"손익";#N/A,#N/A,FALSE,"부서별매출";#N/A,#N/A,FALSE,"매출"}</definedName>
    <definedName function="false" hidden="false" localSheetId="4" name="Голышев" vbProcedure="false">{#N/A,#N/A,FALSE,"인원";#N/A,#N/A,FALSE,"비용2";#N/A,#N/A,FALSE,"비용1";#N/A,#N/A,FALSE,"비용";#N/A,#N/A,FALSE,"보증2";#N/A,#N/A,FALSE,"보증1";#N/A,#N/A,FALSE,"보증";#N/A,#N/A,FALSE,"손익1";#N/A,#N/A,FALSE,"손익";#N/A,#N/A,FALSE,"부서별매출";#N/A,#N/A,FALSE,"매출"}</definedName>
    <definedName function="false" hidden="false" localSheetId="4" name="Голышев2" vbProcedure="false">{#N/A,#N/A,FALSE,"인원";#N/A,#N/A,FALSE,"비용2";#N/A,#N/A,FALSE,"비용1";#N/A,#N/A,FALSE,"비용";#N/A,#N/A,FALSE,"보증2";#N/A,#N/A,FALSE,"보증1";#N/A,#N/A,FALSE,"보증";#N/A,#N/A,FALSE,"손익1";#N/A,#N/A,FALSE,"손익";#N/A,#N/A,FALSE,"부서별매출";#N/A,#N/A,FALSE,"매출"}</definedName>
    <definedName function="false" hidden="false" localSheetId="4" name="ㄴㄴㄴㄴㄴㄴ"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구조조정계획1"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4" name="미승인"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새일정" vbProcedure="false">{#N/A,#N/A,FALSE,"인원";#N/A,#N/A,FALSE,"비용2";#N/A,#N/A,FALSE,"비용1";#N/A,#N/A,FALSE,"비용";#N/A,#N/A,FALSE,"보증2";#N/A,#N/A,FALSE,"보증1";#N/A,#N/A,FALSE,"보증";#N/A,#N/A,FALSE,"손익1";#N/A,#N/A,FALSE,"손익";#N/A,#N/A,FALSE,"부서별매출";#N/A,#N/A,FALSE,"매출"}</definedName>
    <definedName function="false" hidden="false" localSheetId="4" name="이명철" vbProcedure="false">{#N/A,#N/A,FALSE,"인원";#N/A,#N/A,FALSE,"비용2";#N/A,#N/A,FALSE,"비용1";#N/A,#N/A,FALSE,"비용";#N/A,#N/A,FALSE,"보증2";#N/A,#N/A,FALSE,"보증1";#N/A,#N/A,FALSE,"보증";#N/A,#N/A,FALSE,"손익1";#N/A,#N/A,FALSE,"손익";#N/A,#N/A,FALSE,"부서별매출";#N/A,#N/A,FALSE,"매출"}</definedName>
    <definedName function="false" hidden="false" localSheetId="4" name="일정2" vbProcedure="false">{#N/A,#N/A,FALSE,"인원";#N/A,#N/A,FALSE,"비용2";#N/A,#N/A,FALSE,"비용1";#N/A,#N/A,FALSE,"비용";#N/A,#N/A,FALSE,"보증2";#N/A,#N/A,FALSE,"보증1";#N/A,#N/A,FALSE,"보증";#N/A,#N/A,FALSE,"손익1";#N/A,#N/A,FALSE,"손익";#N/A,#N/A,FALSE,"부서별매출";#N/A,#N/A,FALSE,"매출"}</definedName>
    <definedName function="false" hidden="false" localSheetId="4" name="차종별"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판매보증" vbProcedure="false">{#N/A,#N/A,FALSE,"인원";#N/A,#N/A,FALSE,"비용2";#N/A,#N/A,FALSE,"비용1";#N/A,#N/A,FALSE,"비용";#N/A,#N/A,FALSE,"보증2";#N/A,#N/A,FALSE,"보증1";#N/A,#N/A,FALSE,"보증";#N/A,#N/A,FALSE,"손익1";#N/A,#N/A,FALSE,"손익";#N/A,#N/A,FALSE,"부서별매출";#N/A,#N/A,FALSE,"매출"}</definedName>
    <definedName function="false" hidden="false" localSheetId="5" name="Excel_BuiltIn_Database" vbProcedure="false">'[7]'!$D$4</definedName>
    <definedName function="false" hidden="false" localSheetId="5" name="_a1Z" vbProcedure="false">[4]사양조정!$HD$12244,[4]사양조정!$C$11,[4]사양조정!$D$11,[4]사양조정!$E$11,[4]사양조정!$F$11</definedName>
    <definedName function="false" hidden="false" localSheetId="6" name="Excel_BuiltIn_Database" vbProcedure="false">'[7]'!$D$4</definedName>
    <definedName function="false" hidden="false" localSheetId="6" name="_a1Z" vbProcedure="false">[4]사양조정!$HD$12244,[4]사양조정!$C$11,[4]사양조정!$D$11,[4]사양조정!$E$11,[4]사양조정!$F$11</definedName>
    <definedName function="false" hidden="false" localSheetId="7" name="Excel_BuiltIn_Database" vbProcedure="false">'[7]'!$D$4</definedName>
    <definedName function="false" hidden="false" localSheetId="7" name="_a1Z" vbProcedure="false">[4]사양조정!$HD$12244,[4]사양조정!$C$11,[4]사양조정!$D$11,[4]사양조정!$E$11,[4]사양조정!$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84">
  <si>
    <t xml:space="preserve">Implementation of the 2017 plan for technical and economic indicators in Kvarts SC</t>
  </si>
  <si>
    <t xml:space="preserve">           </t>
  </si>
  <si>
    <t xml:space="preserve">                                               </t>
  </si>
  <si>
    <t xml:space="preserve">Unit</t>
  </si>
  <si>
    <t xml:space="preserve">2016 fact</t>
  </si>
  <si>
    <t xml:space="preserve">Growth rate</t>
  </si>
  <si>
    <t xml:space="preserve">  №</t>
  </si>
  <si>
    <t xml:space="preserve">Indicator </t>
  </si>
  <si>
    <t xml:space="preserve">Plan </t>
  </si>
  <si>
    <t xml:space="preserve">in fact</t>
  </si>
  <si>
    <t xml:space="preserve">     %</t>
  </si>
  <si>
    <t xml:space="preserve">Product volume in current price</t>
  </si>
  <si>
    <t xml:space="preserve">thous</t>
  </si>
  <si>
    <t xml:space="preserve">soums</t>
  </si>
  <si>
    <t xml:space="preserve">Product volume in comparable prices</t>
  </si>
  <si>
    <t xml:space="preserve">total employees, including production staff</t>
  </si>
  <si>
    <t xml:space="preserve">people</t>
  </si>
  <si>
    <t xml:space="preserve">     "</t>
  </si>
  <si>
    <t xml:space="preserve">Labor effectiveness </t>
  </si>
  <si>
    <t xml:space="preserve">thous. soums</t>
  </si>
  <si>
    <t xml:space="preserve">Products</t>
  </si>
  <si>
    <t xml:space="preserve">million pieces</t>
  </si>
  <si>
    <t xml:space="preserve">         </t>
  </si>
  <si>
    <t xml:space="preserve">- glass jars in physical size</t>
  </si>
  <si>
    <t xml:space="preserve">  - glass bottles in physical size</t>
  </si>
  <si>
    <t xml:space="preserve">  - building glass in physical size</t>
  </si>
  <si>
    <t xml:space="preserve"> тм2</t>
  </si>
  <si>
    <t xml:space="preserve">Consumer goods in retail prices</t>
  </si>
  <si>
    <t xml:space="preserve">Income</t>
  </si>
  <si>
    <t xml:space="preserve">Cost-effectiveness</t>
  </si>
  <si>
    <t xml:space="preserve">%</t>
  </si>
  <si>
    <t xml:space="preserve">Salary fund</t>
  </si>
  <si>
    <t xml:space="preserve">Averege salary for an employee</t>
  </si>
  <si>
    <t xml:space="preserve">The Head of the company</t>
  </si>
  <si>
    <t xml:space="preserve">Pulatov A</t>
  </si>
  <si>
    <t xml:space="preserve">Head of SBDP department</t>
  </si>
  <si>
    <t xml:space="preserve">Yusufjonova Yo.</t>
  </si>
  <si>
    <t xml:space="preserve">Explanation to 2017 year-end indicators of Kvarts SC </t>
  </si>
  <si>
    <t xml:space="preserve">Execution of technical and economic indicators in "Kvarts" SC</t>
  </si>
  <si>
    <t xml:space="preserve"> - Goods in current prices</t>
  </si>
  <si>
    <t xml:space="preserve"> -  Product volume</t>
  </si>
  <si>
    <t xml:space="preserve"> -</t>
  </si>
  <si>
    <t xml:space="preserve">288 199 032 thousand soums</t>
  </si>
  <si>
    <t xml:space="preserve"> - growth rate</t>
  </si>
  <si>
    <t xml:space="preserve"> - Product volume in comparable prices</t>
  </si>
  <si>
    <t xml:space="preserve">Product volume</t>
  </si>
  <si>
    <t xml:space="preserve">165 266 110 thousand soums</t>
  </si>
  <si>
    <t xml:space="preserve">Glass production in natural volume </t>
  </si>
  <si>
    <t xml:space="preserve"> - glass jars in physical volume</t>
  </si>
  <si>
    <t xml:space="preserve">60,358 million pieces</t>
  </si>
  <si>
    <t xml:space="preserve"> - glass bottle in physical volume</t>
  </si>
  <si>
    <t xml:space="preserve">104,542 million pieces</t>
  </si>
  <si>
    <t xml:space="preserve"> - flat glass in physical volume </t>
  </si>
  <si>
    <t xml:space="preserve">7 283 thousand m2</t>
  </si>
  <si>
    <t xml:space="preserve"> The goods are produced on basis of market demand and according to the contract made with consumer</t>
  </si>
  <si>
    <t xml:space="preserve">Cost price</t>
  </si>
  <si>
    <t xml:space="preserve">137 597 857 thousand soums</t>
  </si>
  <si>
    <t xml:space="preserve">Net income</t>
  </si>
  <si>
    <t xml:space="preserve">88 230 177 thousand soums</t>
  </si>
  <si>
    <t xml:space="preserve">Number of employees in Kvarts SC at January 1st 2018 is 2 204</t>
  </si>
  <si>
    <r>
      <rPr>
        <i val="true"/>
        <sz val="13"/>
        <rFont val="Arial Cyr"/>
        <family val="0"/>
        <charset val="186"/>
      </rPr>
      <t xml:space="preserve">                            including professional staff  -  1998</t>
    </r>
    <r>
      <rPr>
        <b val="true"/>
        <i val="true"/>
        <sz val="13"/>
        <rFont val="Arial Cyr"/>
        <family val="0"/>
        <charset val="204"/>
      </rPr>
      <t xml:space="preserve"> people</t>
    </r>
  </si>
  <si>
    <r>
      <rPr>
        <i val="true"/>
        <sz val="13"/>
        <rFont val="Arial Cyr"/>
        <family val="0"/>
        <charset val="186"/>
      </rPr>
      <t xml:space="preserve">Averege salary                          -   </t>
    </r>
    <r>
      <rPr>
        <b val="true"/>
        <i val="true"/>
        <sz val="13"/>
        <rFont val="Arial Cyr"/>
        <family val="0"/>
        <charset val="204"/>
      </rPr>
      <t xml:space="preserve">1 597,0 thousand soums</t>
    </r>
  </si>
  <si>
    <r>
      <rPr>
        <i val="true"/>
        <sz val="13"/>
        <rFont val="Arial Cyr"/>
        <family val="0"/>
        <charset val="186"/>
      </rPr>
      <t xml:space="preserve">Fund of salary                                                   - </t>
    </r>
    <r>
      <rPr>
        <b val="true"/>
        <i val="true"/>
        <sz val="13"/>
        <rFont val="Arial Cyr"/>
        <family val="0"/>
        <charset val="204"/>
      </rPr>
      <t xml:space="preserve"> 42 237 013 thousand soums</t>
    </r>
  </si>
  <si>
    <r>
      <rPr>
        <i val="true"/>
        <sz val="13"/>
        <rFont val="Arial Cyr"/>
        <family val="0"/>
        <charset val="186"/>
      </rPr>
      <t xml:space="preserve">Accounts receivables at 01.01.2018     -  </t>
    </r>
    <r>
      <rPr>
        <b val="true"/>
        <i val="true"/>
        <sz val="13"/>
        <rFont val="Arial Cyr"/>
        <family val="0"/>
        <charset val="204"/>
      </rPr>
      <t xml:space="preserve">10 327,056 million soums</t>
    </r>
  </si>
  <si>
    <r>
      <rPr>
        <i val="true"/>
        <sz val="13"/>
        <rFont val="Arial Cyr"/>
        <family val="0"/>
        <charset val="186"/>
      </rPr>
      <t xml:space="preserve">Accounts payable at 01.01.2018    - </t>
    </r>
    <r>
      <rPr>
        <b val="true"/>
        <i val="true"/>
        <sz val="13"/>
        <rFont val="Arial Cyr"/>
        <family val="0"/>
        <charset val="204"/>
      </rPr>
      <t xml:space="preserve"> 17 754,487 million soums</t>
    </r>
  </si>
  <si>
    <t xml:space="preserve">There are no expired receivable accounts</t>
  </si>
  <si>
    <r>
      <rPr>
        <i val="true"/>
        <sz val="13"/>
        <rFont val="Arial Cyr"/>
        <family val="0"/>
        <charset val="186"/>
      </rPr>
      <t xml:space="preserve">Sale           -   </t>
    </r>
    <r>
      <rPr>
        <b val="true"/>
        <i val="true"/>
        <sz val="13"/>
        <rFont val="Arial Cyr"/>
        <family val="0"/>
        <charset val="204"/>
      </rPr>
      <t xml:space="preserve">298 711 614 thousand soums</t>
    </r>
  </si>
  <si>
    <t xml:space="preserve">The Head of the company                              Pulatov A.</t>
  </si>
  <si>
    <t xml:space="preserve">                          РИБ бошлиғи                              Юсуфжанова Ё.</t>
  </si>
  <si>
    <t xml:space="preserve">Analysis of the productional and economic activity of Kvarts SC during 2017</t>
  </si>
  <si>
    <t xml:space="preserve">                   In 2017, "Kvarts" stock company produces goods in current price of 288 199,032 million soums and made the business plan at the rate of 125,2%. Comparing to previous year, production volume rose to 126,8%. Production volume in comparing price is 165 266,110 million soums, growth rate is 104,2%.</t>
  </si>
  <si>
    <t xml:space="preserve">2. Consumer goods production</t>
  </si>
  <si>
    <t xml:space="preserve">     In 2017, 18 601,784 million soums of consumer goods are sold and it comprises 6,3% of all realised products. Production plan for consumer goods is 172,2%, growth rate comparing to previous year is 146,5%. </t>
  </si>
  <si>
    <t xml:space="preserve">              3. Product sale</t>
  </si>
  <si>
    <t xml:space="preserve">        Following products are sold to customers in 2017:</t>
  </si>
  <si>
    <t xml:space="preserve">Glass jars in conditional 0,5 l calculation      -      209,480 million pieces, 63 004 million pieces</t>
  </si>
  <si>
    <t xml:space="preserve">                       in physical calculation           -       62,816 million pieces</t>
  </si>
  <si>
    <t xml:space="preserve">Glass bottles in conditional 0,5 l calculation   -      104,637 million pieces, 60 821 million pieces</t>
  </si>
  <si>
    <t xml:space="preserve">                      in physical calculation               -     104,843 million pieces</t>
  </si>
  <si>
    <t xml:space="preserve">float glass in conditional  2 mm calculation:  -  13 163  thousand m2, 171 918  million soums</t>
  </si>
  <si>
    <t xml:space="preserve">                     in physical calculation                -  7 447 thousand m2</t>
  </si>
  <si>
    <t xml:space="preserve">        balance at 01.01.2018:</t>
  </si>
  <si>
    <t xml:space="preserve">Glass jars in conditional 0,5 l calculation     -  3,001 million pieces, 620,665 million soums</t>
  </si>
  <si>
    <t xml:space="preserve">                    in physical calculation                   -     0,784 million pieces</t>
  </si>
  <si>
    <t xml:space="preserve">Glass bottles in conditional 0,5 l calculation    -   1,113 million pieces, 762,965 million soums</t>
  </si>
  <si>
    <t xml:space="preserve">                     in pysical calculation            -    1,255 million pieces</t>
  </si>
  <si>
    <t xml:space="preserve">Float glass in conditional 2 mm calculation:     -  51,0 m2, 273,125 million soums</t>
  </si>
  <si>
    <t xml:space="preserve">                     in physical calculation              -         23,0 t. m2</t>
  </si>
  <si>
    <t xml:space="preserve">3 442,65 thousand USA dollar of products are exported in  2017, including:</t>
  </si>
  <si>
    <t xml:space="preserve">glass jars in physical calculation  - 6,984  million pieces,  1 644,37 thousand dollars</t>
  </si>
  <si>
    <t xml:space="preserve">glass bottle in physical calculation              - 0,100 million pieces, 13,5 thousand dollars</t>
  </si>
  <si>
    <t xml:space="preserve">refractory matrials                                      630 tonn, 58 thousand dollars</t>
  </si>
  <si>
    <t xml:space="preserve">glass in physical calculation - 703,777 tm2, 1 726,78 thousand dollars</t>
  </si>
  <si>
    <t xml:space="preserve">              4. Economic indicators of production</t>
  </si>
  <si>
    <t xml:space="preserve">               In 2017, "Kvarts" stock company produces goods at current prices of 288 199,032 million soums and productional cost amounted to 137 597,857 million soums. 653,2 soums are spend to make a product,which is having the price of 1000 soums, total cost-effectiveness level is 53,1%.</t>
  </si>
  <si>
    <t xml:space="preserve">       Net revenue from realising product is 299 064,134 million soums, 103 757,034 million soums is income before tax and the net profit amounts 88 230,177 million soums. Cost-effectiveness level from product sale, compared to gross income, is equal to 52,8% and 29,5% is comparing to net profit. </t>
  </si>
  <si>
    <t xml:space="preserve">              Period expenses are 50 661,903 million soums, including:</t>
  </si>
  <si>
    <t xml:space="preserve">realisation expenses                           7 194,459 million soums</t>
  </si>
  <si>
    <t xml:space="preserve">Administration expenses                            8 313,115 million soums</t>
  </si>
  <si>
    <t xml:space="preserve">other operational expenses                  35 154,329 million soums</t>
  </si>
  <si>
    <t xml:space="preserve">                There is a minus balance at the end of the period. Expenses of financial activity is 34 835,813 million soums, and income from the activity comprises 28 081,199 million soums, including 9 545,944 million soums from interest</t>
  </si>
  <si>
    <t xml:space="preserve">              5. Financial status of the company</t>
  </si>
  <si>
    <t xml:space="preserve">Accounts receivable in 01.01.2018                 -      10 327,056 million soums, including</t>
  </si>
  <si>
    <t xml:space="preserve">obligations of customers                          - 23,028 million soums</t>
  </si>
  <si>
    <t xml:space="preserve">prepayments to suppliers and contractors           -    7 532,576 million soums</t>
  </si>
  <si>
    <t xml:space="preserve">prepayment of taxes,insurances and to state savings -1 514,973 million soums</t>
  </si>
  <si>
    <t xml:space="preserve">other accounts receivable                    -          1 256,479 million soums</t>
  </si>
  <si>
    <t xml:space="preserve">Accounts payable in 01.01.2018       -     17 754,487 million soums</t>
  </si>
  <si>
    <t xml:space="preserve">including obligation to customers          -   3 521,397 million soums</t>
  </si>
  <si>
    <t xml:space="preserve">prepayments taken                             - 6 833,039 million soums</t>
  </si>
  <si>
    <t xml:space="preserve">debt in budjet payments                             -3 380,686 million soums</t>
  </si>
  <si>
    <t xml:space="preserve">debt in the State savings                   -   1 889,748 million soums</t>
  </si>
  <si>
    <t xml:space="preserve">debt in labor payment              -             929,358 million soums</t>
  </si>
  <si>
    <t xml:space="preserve">other accounts payable           -              1 200,259 million soums</t>
  </si>
  <si>
    <t xml:space="preserve">In execution of the resolution of Cabinet of Ministers of the Republic of Uzbekistan №207 on 28.07.2015 "On applying an assessment of activity efficiency in stock companies and other business entities with the State shares" in SC Kvarts there developed regulations, where the main indicators of effectiveness are shown. As a result of made calculation at the end of 2017, integral coefficient of the main indicators of effectiveness was 161,6%. Integral coefficient of extra indicators of effectiveness amounted 142,4%.  </t>
  </si>
  <si>
    <t xml:space="preserve">Chairman of the Board                  Pulatov A.A.</t>
  </si>
  <si>
    <t xml:space="preserve">Chief accountant                                Isabaev A.</t>
  </si>
  <si>
    <t xml:space="preserve">Head of SBDP department                      Yusufjonova Yo.</t>
  </si>
  <si>
    <t xml:space="preserve">Annex 1</t>
  </si>
  <si>
    <t xml:space="preserve">Implementation of main indicators in business plan during 2017 in Kvarts SC</t>
  </si>
  <si>
    <t xml:space="preserve">Indicators</t>
  </si>
  <si>
    <t xml:space="preserve">In fact</t>
  </si>
  <si>
    <t xml:space="preserve">plan implementation</t>
  </si>
  <si>
    <t xml:space="preserve">Product volume in current prices</t>
  </si>
  <si>
    <t xml:space="preserve">million soums</t>
  </si>
  <si>
    <t xml:space="preserve">Output:</t>
  </si>
  <si>
    <t xml:space="preserve">mln.pcs</t>
  </si>
  <si>
    <t xml:space="preserve">  - glass jars in conditional size</t>
  </si>
  <si>
    <t xml:space="preserve">  - glass bottle</t>
  </si>
  <si>
    <t xml:space="preserve">  - flat glass in physical size</t>
  </si>
  <si>
    <t xml:space="preserve">thousand м2</t>
  </si>
  <si>
    <t xml:space="preserve">                               Председатель правления                                                                          Пулатов А.</t>
  </si>
  <si>
    <t xml:space="preserve">Financial results of "Kvarts" SC in 2017</t>
  </si>
  <si>
    <t xml:space="preserve">in million soums</t>
  </si>
  <si>
    <t xml:space="preserve">Planned for 2017</t>
  </si>
  <si>
    <t xml:space="preserve">Planned</t>
  </si>
  <si>
    <t xml:space="preserve">Net revenue according to the stock price</t>
  </si>
  <si>
    <t xml:space="preserve">Productional cost </t>
  </si>
  <si>
    <t xml:space="preserve">New financial result</t>
  </si>
  <si>
    <t xml:space="preserve">Period expenses </t>
  </si>
  <si>
    <t xml:space="preserve">Realisation expenses</t>
  </si>
  <si>
    <t xml:space="preserve">Administration expenses</t>
  </si>
  <si>
    <t xml:space="preserve">Other operation expenses</t>
  </si>
  <si>
    <t xml:space="preserve">Other revenue from main activity</t>
  </si>
  <si>
    <t xml:space="preserve">Financial results from main activity</t>
  </si>
  <si>
    <t xml:space="preserve">Income and expenses from financial activity </t>
  </si>
  <si>
    <t xml:space="preserve">interest income</t>
  </si>
  <si>
    <t xml:space="preserve">Income from currency deviation </t>
  </si>
  <si>
    <t xml:space="preserve">Expenses on financial activity</t>
  </si>
  <si>
    <t xml:space="preserve">Income before taxes</t>
  </si>
  <si>
    <t xml:space="preserve">readding and subtracting expenses from tax base </t>
  </si>
  <si>
    <t xml:space="preserve">Taxable income</t>
  </si>
  <si>
    <t xml:space="preserve">Income tax</t>
  </si>
  <si>
    <t xml:space="preserve">Other taxes</t>
  </si>
  <si>
    <t xml:space="preserve">Net profit</t>
  </si>
  <si>
    <t xml:space="preserve">The head of the company</t>
  </si>
  <si>
    <t xml:space="preserve">Pulatov A.</t>
  </si>
  <si>
    <t xml:space="preserve">Chief accountant</t>
  </si>
  <si>
    <t xml:space="preserve">Isaboev A.</t>
  </si>
  <si>
    <t xml:space="preserve">Yusufjanova Yo.</t>
  </si>
  <si>
    <t xml:space="preserve">Analysis of expenses in 2017</t>
  </si>
  <si>
    <t xml:space="preserve">"Kvarts" SC</t>
  </si>
  <si>
    <t xml:space="preserve">Indicators </t>
  </si>
  <si>
    <t xml:space="preserve">According to business plan</t>
  </si>
  <si>
    <t xml:space="preserve">Total expenses </t>
  </si>
  <si>
    <t xml:space="preserve">Salary</t>
  </si>
  <si>
    <t xml:space="preserve">Social insuranse expenses</t>
  </si>
  <si>
    <t xml:space="preserve">Amortization</t>
  </si>
  <si>
    <t xml:space="preserve">Materials</t>
  </si>
  <si>
    <t xml:space="preserve">Carried out works and services</t>
  </si>
  <si>
    <t xml:space="preserve">Services of auxiliary workshops</t>
  </si>
  <si>
    <t xml:space="preserve">Other expenses</t>
  </si>
  <si>
    <t xml:space="preserve">Administrative expenses</t>
  </si>
  <si>
    <t xml:space="preserve">Salary for the supervisory board members</t>
  </si>
  <si>
    <t xml:space="preserve">higher organisation fee</t>
  </si>
  <si>
    <t xml:space="preserve">Company cars expenses</t>
  </si>
  <si>
    <t xml:space="preserve">Office materials</t>
  </si>
  <si>
    <t xml:space="preserve">Public services</t>
  </si>
  <si>
    <t xml:space="preserve">Building rental expenses</t>
  </si>
  <si>
    <t xml:space="preserve">Other operational expenses</t>
  </si>
  <si>
    <t xml:space="preserve">Property tax </t>
  </si>
  <si>
    <t xml:space="preserve">Land tax</t>
  </si>
  <si>
    <t xml:space="preserve">Tax for using water</t>
  </si>
  <si>
    <t xml:space="preserve">Pension fund 1,6%</t>
  </si>
  <si>
    <t xml:space="preserve">Road fund 1,4%</t>
  </si>
  <si>
    <t xml:space="preserve">School fund 0,5%</t>
  </si>
  <si>
    <t xml:space="preserve">Costs on non-productional sector</t>
  </si>
  <si>
    <t xml:space="preserve">   -  health care center</t>
  </si>
  <si>
    <t xml:space="preserve">                 -  Department of greening</t>
  </si>
  <si>
    <t xml:space="preserve">hotel in Tashkent,  "Chodak" sanatorium</t>
  </si>
  <si>
    <t xml:space="preserve">Bonuses to celebration days </t>
  </si>
  <si>
    <t xml:space="preserve">One-time bonuses</t>
  </si>
  <si>
    <t xml:space="preserve">Social insurance (according to protocol 1 of general meeting of Shareholders of Kvarts SC on 08.06.2017)</t>
  </si>
  <si>
    <t xml:space="preserve">Sponsorship </t>
  </si>
  <si>
    <t xml:space="preserve">Staff training expenses</t>
  </si>
  <si>
    <t xml:space="preserve">Free meal service for the staff</t>
  </si>
  <si>
    <t xml:space="preserve">Bank services</t>
  </si>
  <si>
    <t xml:space="preserve">Completed works and services</t>
  </si>
  <si>
    <t xml:space="preserve">Expenses to build spare line of electricity and natural gases </t>
  </si>
  <si>
    <t xml:space="preserve">Note: Due to a stop of MVP 2 for repairment works, rise in stock can be seen, as a result of that overexpenditure on the item of fee to higher organisation and mandatory payments to budjet can be shown</t>
  </si>
  <si>
    <t xml:space="preserve">Chairman of the Board</t>
  </si>
  <si>
    <t xml:space="preserve">Comparative table of the main financial indicators of "Kvarts" SC activities  in 2016-2017 years</t>
  </si>
  <si>
    <t xml:space="preserve">in thousand soums</t>
  </si>
  <si>
    <t xml:space="preserve">№ </t>
  </si>
  <si>
    <t xml:space="preserve">Deviation</t>
  </si>
  <si>
    <t xml:space="preserve">Net revenue</t>
  </si>
  <si>
    <t xml:space="preserve">Producing cost of goods </t>
  </si>
  <si>
    <t xml:space="preserve">Gross financial income</t>
  </si>
  <si>
    <t xml:space="preserve">Expenses of the period</t>
  </si>
  <si>
    <t xml:space="preserve"> 4.1</t>
  </si>
  <si>
    <t xml:space="preserve"> 4.2</t>
  </si>
  <si>
    <t xml:space="preserve"> 4.3</t>
  </si>
  <si>
    <t xml:space="preserve">Other revenues from main activity</t>
  </si>
  <si>
    <t xml:space="preserve">Main activity income</t>
  </si>
  <si>
    <t xml:space="preserve">Income from finanacial activity </t>
  </si>
  <si>
    <t xml:space="preserve">Expences of financial activity</t>
  </si>
  <si>
    <t xml:space="preserve">Income from all activity</t>
  </si>
  <si>
    <t xml:space="preserve">Emergency income and expenses</t>
  </si>
  <si>
    <t xml:space="preserve">Expenses which is rereceived to tax base</t>
  </si>
  <si>
    <t xml:space="preserve">Expenses which is taken from tax base</t>
  </si>
  <si>
    <t xml:space="preserve">Taxable profit</t>
  </si>
  <si>
    <t xml:space="preserve">                        Главный бухгалтер                                                                            Исабоев А.</t>
  </si>
  <si>
    <t xml:space="preserve">Isaboyev A.</t>
  </si>
  <si>
    <t xml:space="preserve">                        Начальник  ПЭО                                                                              Юсуфжанова Ё.</t>
  </si>
  <si>
    <t xml:space="preserve">Analysis of the product cost in "Kvarts" SC</t>
  </si>
  <si>
    <t xml:space="preserve">Plan for 2017</t>
  </si>
  <si>
    <t xml:space="preserve">Raw materials</t>
  </si>
  <si>
    <t xml:space="preserve">Fuel and energy resources</t>
  </si>
  <si>
    <t xml:space="preserve">Social insurance</t>
  </si>
  <si>
    <t xml:space="preserve">Indirect material expenses</t>
  </si>
  <si>
    <t xml:space="preserve">Indirect salary expenses</t>
  </si>
  <si>
    <t xml:space="preserve">Other expenses total:</t>
  </si>
  <si>
    <t xml:space="preserve">from that: reserve for capital constructions</t>
  </si>
  <si>
    <t xml:space="preserve">amortization</t>
  </si>
  <si>
    <t xml:space="preserve">Total</t>
  </si>
  <si>
    <t xml:space="preserve">Implementation of the main indicators during 2015-2017 periods in Kvarts SC</t>
  </si>
  <si>
    <t xml:space="preserve">Indicator</t>
  </si>
  <si>
    <t xml:space="preserve">Fact</t>
  </si>
  <si>
    <t xml:space="preserve">Rate</t>
  </si>
  <si>
    <t xml:space="preserve">мillion soums</t>
  </si>
  <si>
    <t xml:space="preserve"> "</t>
  </si>
  <si>
    <t xml:space="preserve">total employees</t>
  </si>
  <si>
    <t xml:space="preserve">including production staff</t>
  </si>
  <si>
    <t xml:space="preserve">thousand soums</t>
  </si>
  <si>
    <t xml:space="preserve">Net revenue from realisation </t>
  </si>
  <si>
    <t xml:space="preserve">"</t>
  </si>
  <si>
    <t xml:space="preserve">Export</t>
  </si>
  <si>
    <t xml:space="preserve">thousand $</t>
  </si>
  <si>
    <t xml:space="preserve">Director on finance and sale</t>
  </si>
  <si>
    <t xml:space="preserve">Tillaboev F.</t>
  </si>
  <si>
    <t xml:space="preserve">Implementation of the main indicators in Kvarts SC during the period 2014-2016</t>
  </si>
  <si>
    <t xml:space="preserve">отклонение</t>
  </si>
  <si>
    <t xml:space="preserve">Product output</t>
  </si>
  <si>
    <t xml:space="preserve">million pcs</t>
  </si>
  <si>
    <t xml:space="preserve">  - glass jars in physical calculation</t>
  </si>
  <si>
    <t xml:space="preserve">   "</t>
  </si>
  <si>
    <t xml:space="preserve">99,2*</t>
  </si>
  <si>
    <t xml:space="preserve">68,4*</t>
  </si>
  <si>
    <t xml:space="preserve">  - glass bottle in physical calculation</t>
  </si>
  <si>
    <t xml:space="preserve">  - flat glass in physical calculation</t>
  </si>
  <si>
    <t xml:space="preserve">тм2</t>
  </si>
  <si>
    <t xml:space="preserve">Net revenue on realisation </t>
  </si>
  <si>
    <t xml:space="preserve">Production cost of the output </t>
  </si>
  <si>
    <t xml:space="preserve">Cost 1000 soums for product</t>
  </si>
  <si>
    <t xml:space="preserve">Gross financial result </t>
  </si>
  <si>
    <t xml:space="preserve">Period expenses</t>
  </si>
  <si>
    <t xml:space="preserve">including - realisation expenses</t>
  </si>
  <si>
    <t xml:space="preserve">         - administration expenses</t>
  </si>
  <si>
    <t xml:space="preserve">         - other operational expenses</t>
  </si>
  <si>
    <t xml:space="preserve">Other incomes from main activity </t>
  </si>
  <si>
    <t xml:space="preserve">Financial result from main activity </t>
  </si>
  <si>
    <t xml:space="preserve">Incomes and expenses of financial activity </t>
  </si>
  <si>
    <t xml:space="preserve">General financial result before taxes </t>
  </si>
  <si>
    <t xml:space="preserve">Expenses that is included to tax income </t>
  </si>
  <si>
    <t xml:space="preserve">Tax income </t>
  </si>
  <si>
    <t xml:space="preserve">Tax to income </t>
  </si>
  <si>
    <t xml:space="preserve">Other taxes </t>
  </si>
  <si>
    <t xml:space="preserve">Дебиторская задолженность</t>
  </si>
  <si>
    <t xml:space="preserve">Кредиторская задолженность</t>
  </si>
  <si>
    <t xml:space="preserve">1991,7**</t>
  </si>
  <si>
    <t xml:space="preserve">Import</t>
  </si>
  <si>
    <t xml:space="preserve">thous.$</t>
  </si>
  <si>
    <t xml:space="preserve">including quartz sand </t>
  </si>
  <si>
    <t xml:space="preserve">Made: Department of SBDP, Yo. Yusufjanova</t>
  </si>
</sst>
</file>

<file path=xl/styles.xml><?xml version="1.0" encoding="utf-8"?>
<styleSheet xmlns="http://schemas.openxmlformats.org/spreadsheetml/2006/main">
  <numFmts count="39">
    <numFmt numFmtId="164" formatCode="General"/>
    <numFmt numFmtId="165" formatCode="_ \\* #,##0_ ;_ \\* \-#,##0_ ;_ \\* \-_ ;_ @_ "/>
    <numFmt numFmtId="166" formatCode="_-* #,##0.00_-;\-* #,##0.00_-;_-* \-??_-;_-@_-"/>
    <numFmt numFmtId="167" formatCode="_-\\* #,##0.00_-;&quot;-\&quot;* #,##0.00_-;_-\\* \-??_-;_-@_-"/>
    <numFmt numFmtId="168" formatCode="_ \$* #,##0.00_ ;_ \$* \-#,##0.00_ ;_ \$* \-??_ ;_ @_ "/>
    <numFmt numFmtId="169" formatCode="\\#,##0.00;[RED]&quot;\-&quot;#,##0.00"/>
    <numFmt numFmtId="170" formatCode="_ \$* #,##0_ ;_ \$* \-#,##0_ ;_ \$* \-_ ;_ @_ "/>
    <numFmt numFmtId="171" formatCode="_(\$* #,##0_);_(\$* \(#,##0\);_(\$* \-_);_(@_)"/>
    <numFmt numFmtId="172" formatCode="\$#,##0.00;&quot;($&quot;#,##0.00\)"/>
    <numFmt numFmtId="173" formatCode="\\#,##0;[RED]&quot;\-&quot;#,##0"/>
    <numFmt numFmtId="174" formatCode="_(\$* #,##0.00_);_(\$* \(#,##0.00\);_(\$* \-??_);_(@_)"/>
    <numFmt numFmtId="175" formatCode="_ * #,##0_ ;_ * \-#,##0_ ;_ * \-_ ;_ @_ "/>
    <numFmt numFmtId="176" formatCode="_ * #,##0.00_ ;_ * \-#,##0.00_ ;_ * \-??_ ;_ @_ "/>
    <numFmt numFmtId="177" formatCode="[$-409]#,##0_);[RED]\(#,##0\)"/>
    <numFmt numFmtId="178" formatCode="#,##0.0;[RED]\-#,##0.0"/>
    <numFmt numFmtId="179" formatCode="_-* #,##0.00[$€-1]_-;\-* #,##0.00[$€-1]_-;_-* \-??[$€-1]_-"/>
    <numFmt numFmtId="180" formatCode="_ \\* #,##0.00_ ;_ \\* \-#,##0.00_ ;_ \\* \-??_ ;_ @_ "/>
    <numFmt numFmtId="181" formatCode="[$-409]#,##0.00_);[RED]\(#,##0.00\)"/>
    <numFmt numFmtId="182" formatCode="0%"/>
    <numFmt numFmtId="183" formatCode="_(* #,##0_);_(* \(#,##0\);_(* \-_);_(@_)"/>
    <numFmt numFmtId="184" formatCode="_(* #,##0.00_);_(* \(#,##0.00\);_(* \-??_);_(@_)"/>
    <numFmt numFmtId="185" formatCode="_-* #,##0.00_р_._-;\-* #,##0.00_р_._-;_-* \-??_р_._-;_-@_-"/>
    <numFmt numFmtId="186" formatCode="_-* #,##0\ _?._-;\-* #,##0\ _?._-;_-* &quot;- &quot;_?\._-;_-@_-"/>
    <numFmt numFmtId="187" formatCode="_-* #,##0.00\ _?\._-;\-* #,##0.00\ _?\._-;_-* \-??\ _?._-;_-@_-"/>
    <numFmt numFmtId="188" formatCode="_-* #,##0_-;&quot;\!-&quot;* #,##0_-;_-* \-_-;_-@_-"/>
    <numFmt numFmtId="189" formatCode="_-* #,##0&quot; ?&quot;_-;\-* #,##0&quot; ?&quot;_-;_-* &quot;- ?&quot;_-;_-@_-"/>
    <numFmt numFmtId="190" formatCode="_-* #,##0.00&quot; ?&quot;_-;\-* #,##0.00&quot; ?&quot;_-;_-* \-??&quot; ?&quot;_-;_-@_-"/>
    <numFmt numFmtId="191" formatCode="0.00"/>
    <numFmt numFmtId="192" formatCode="#,##0"/>
    <numFmt numFmtId="193" formatCode="General"/>
    <numFmt numFmtId="194" formatCode="0.0"/>
    <numFmt numFmtId="195" formatCode="@"/>
    <numFmt numFmtId="196" formatCode="#,##0.0"/>
    <numFmt numFmtId="197" formatCode="0.0%"/>
    <numFmt numFmtId="198" formatCode="#,##0.000"/>
    <numFmt numFmtId="199" formatCode="#,##0.000_ ;[RED]\-#,##0.000\ "/>
    <numFmt numFmtId="200" formatCode="#,##0.0_ ;[RED]\-#,##0.0\ "/>
    <numFmt numFmtId="201" formatCode="[$-409]d\-mmm"/>
    <numFmt numFmtId="202" formatCode="#,##0.00"/>
  </numFmts>
  <fonts count="77">
    <font>
      <sz val="10"/>
      <name val="Arial Cyr"/>
      <family val="0"/>
      <charset val="204"/>
    </font>
    <font>
      <sz val="10"/>
      <name val="Arial"/>
      <family val="0"/>
    </font>
    <font>
      <sz val="10"/>
      <name val="Arial"/>
      <family val="0"/>
    </font>
    <font>
      <sz val="10"/>
      <name val="Arial"/>
      <family val="0"/>
    </font>
    <font>
      <sz val="10"/>
      <name val="Arial"/>
      <family val="2"/>
    </font>
    <font>
      <sz val="10"/>
      <name val="Arial Cyr"/>
      <family val="1"/>
    </font>
    <font>
      <sz val="10"/>
      <name val="Arial Cyr"/>
      <family val="1"/>
      <charset val="204"/>
    </font>
    <font>
      <sz val="12"/>
      <name val="Arial"/>
      <family val="2"/>
    </font>
    <font>
      <sz val="14"/>
      <name val="–?’©"/>
      <family val="3"/>
      <charset val="129"/>
    </font>
    <font>
      <sz val="10"/>
      <name val="Arial"/>
      <family val="2"/>
      <charset val="204"/>
    </font>
    <font>
      <b val="true"/>
      <sz val="10"/>
      <name val="Arial"/>
      <family val="2"/>
      <charset val="162"/>
    </font>
    <font>
      <sz val="10"/>
      <name val="Arial"/>
      <family val="2"/>
      <charset val="162"/>
    </font>
    <font>
      <sz val="10"/>
      <name val="?UAAA?"/>
      <family val="1"/>
    </font>
    <font>
      <sz val="11"/>
      <name val="굴림체"/>
      <family val="3"/>
      <charset val="129"/>
    </font>
    <font>
      <sz val="12"/>
      <name val="¹UAAA¼"/>
      <family val="3"/>
      <charset val="129"/>
    </font>
    <font>
      <b val="true"/>
      <sz val="12"/>
      <name val="Arial"/>
      <family val="2"/>
    </font>
    <font>
      <sz val="12"/>
      <name val="???A?"/>
      <family val="3"/>
    </font>
    <font>
      <sz val="12"/>
      <name val="¾©"/>
      <family val="0"/>
      <charset val="204"/>
    </font>
    <font>
      <sz val="12"/>
      <name val="¹ÙÅÁÃ¼"/>
      <family val="0"/>
      <charset val="204"/>
    </font>
    <font>
      <sz val="12"/>
      <name val="№ЩЕБГј"/>
      <family val="3"/>
      <charset val="129"/>
    </font>
    <font>
      <sz val="10"/>
      <name val="Arial Cyr"/>
      <family val="2"/>
      <charset val="204"/>
    </font>
    <font>
      <sz val="12"/>
      <name val="№ЩЕБГј"/>
      <family val="1"/>
      <charset val="129"/>
    </font>
    <font>
      <sz val="8"/>
      <name val="Arial"/>
      <family val="2"/>
      <charset val="204"/>
    </font>
    <font>
      <sz val="11"/>
      <color rgb="FF000000"/>
      <name val="Calibri"/>
      <family val="2"/>
      <charset val="204"/>
    </font>
    <font>
      <sz val="10"/>
      <name val="Arial"/>
      <family val="0"/>
      <charset val="204"/>
    </font>
    <font>
      <sz val="12"/>
      <name val="바탕체"/>
      <family val="1"/>
      <charset val="129"/>
    </font>
    <font>
      <sz val="10"/>
      <name val="Arial Cyr"/>
      <family val="2"/>
    </font>
    <font>
      <sz val="12"/>
      <name val="Times New Roman Cyr"/>
      <family val="1"/>
      <charset val="204"/>
    </font>
    <font>
      <sz val="11"/>
      <name val="TimesET"/>
      <family val="1"/>
    </font>
    <font>
      <sz val="9"/>
      <name val="Times New Roman Cyr"/>
      <family val="1"/>
      <charset val="204"/>
    </font>
    <font>
      <b val="true"/>
      <sz val="18"/>
      <color rgb="FF9999FF"/>
      <name val="바탕체"/>
      <family val="1"/>
      <charset val="129"/>
    </font>
    <font>
      <b val="true"/>
      <sz val="15"/>
      <color rgb="FF9999FF"/>
      <name val="바탕체"/>
      <family val="1"/>
      <charset val="129"/>
    </font>
    <font>
      <u val="single"/>
      <sz val="10"/>
      <color rgb="FF800080"/>
      <name val="Arial Cyr"/>
      <family val="2"/>
      <charset val="204"/>
    </font>
    <font>
      <sz val="12"/>
      <name val="뼻뮝"/>
      <family val="1"/>
      <charset val="129"/>
    </font>
    <font>
      <sz val="10"/>
      <name val="굴림체"/>
      <family val="3"/>
      <charset val="129"/>
    </font>
    <font>
      <sz val="12"/>
      <name val="옢?릇"/>
      <family val="3"/>
      <charset val="129"/>
    </font>
    <font>
      <sz val="14"/>
      <name val="뼻뮝"/>
      <family val="3"/>
      <charset val="129"/>
    </font>
    <font>
      <sz val="16"/>
      <name val="Arial Cyr"/>
      <family val="0"/>
      <charset val="204"/>
    </font>
    <font>
      <sz val="14"/>
      <name val="Arial Cyr"/>
      <family val="0"/>
      <charset val="204"/>
    </font>
    <font>
      <sz val="16"/>
      <name val="Times New Roman"/>
      <family val="1"/>
      <charset val="204"/>
    </font>
    <font>
      <i val="true"/>
      <sz val="11"/>
      <name val="Arial Cyr"/>
      <family val="0"/>
      <charset val="204"/>
    </font>
    <font>
      <i val="true"/>
      <sz val="14"/>
      <name val="Arial Cyr"/>
      <family val="0"/>
      <charset val="204"/>
    </font>
    <font>
      <i val="true"/>
      <sz val="12"/>
      <name val="Arial Cyr"/>
      <family val="0"/>
      <charset val="204"/>
    </font>
    <font>
      <i val="true"/>
      <sz val="10"/>
      <name val="Arial Cyr"/>
      <family val="0"/>
      <charset val="204"/>
    </font>
    <font>
      <sz val="8"/>
      <name val="Arial Cyr"/>
      <family val="0"/>
      <charset val="204"/>
    </font>
    <font>
      <sz val="11"/>
      <name val="Arial Cyr"/>
      <family val="0"/>
      <charset val="204"/>
    </font>
    <font>
      <b val="true"/>
      <i val="true"/>
      <sz val="14"/>
      <name val="Arial Cyr"/>
      <family val="0"/>
      <charset val="204"/>
    </font>
    <font>
      <b val="true"/>
      <i val="true"/>
      <sz val="13"/>
      <name val="Arial Cyr"/>
      <family val="0"/>
      <charset val="204"/>
    </font>
    <font>
      <i val="true"/>
      <sz val="13"/>
      <name val="Arial Cyr"/>
      <family val="0"/>
      <charset val="186"/>
    </font>
    <font>
      <i val="true"/>
      <sz val="13"/>
      <name val="Arial Cyr"/>
      <family val="0"/>
      <charset val="204"/>
    </font>
    <font>
      <b val="true"/>
      <sz val="11"/>
      <name val="Arial Cyr"/>
      <family val="0"/>
      <charset val="204"/>
    </font>
    <font>
      <sz val="10"/>
      <color rgb="FF000000"/>
      <name val="Arial"/>
      <family val="2"/>
      <charset val="204"/>
    </font>
    <font>
      <b val="true"/>
      <sz val="10"/>
      <name val="Arial Cyr"/>
      <family val="0"/>
      <charset val="204"/>
    </font>
    <font>
      <b val="true"/>
      <sz val="12"/>
      <name val="Arial Cyr"/>
      <family val="0"/>
      <charset val="204"/>
    </font>
    <font>
      <sz val="12"/>
      <name val="Bodoni MT Black"/>
      <family val="1"/>
    </font>
    <font>
      <sz val="9"/>
      <name val="Arial Cyr"/>
      <family val="0"/>
      <charset val="204"/>
    </font>
    <font>
      <sz val="12"/>
      <name val="Arial Cyr"/>
      <family val="0"/>
      <charset val="204"/>
    </font>
    <font>
      <b val="true"/>
      <sz val="12"/>
      <name val="Arial Cyr"/>
      <family val="2"/>
      <charset val="204"/>
    </font>
    <font>
      <b val="true"/>
      <sz val="10"/>
      <name val="Arial Cyr"/>
      <family val="2"/>
      <charset val="204"/>
    </font>
    <font>
      <u val="single"/>
      <sz val="10"/>
      <name val="Arial Cyr"/>
      <family val="2"/>
      <charset val="204"/>
    </font>
    <font>
      <sz val="10"/>
      <color rgb="FFFF0000"/>
      <name val="Arial Cyr"/>
      <family val="0"/>
      <charset val="204"/>
    </font>
    <font>
      <sz val="10"/>
      <name val="Bodoni MT Black"/>
      <family val="1"/>
    </font>
    <font>
      <sz val="11"/>
      <name val="Arial Narrow"/>
      <family val="2"/>
      <charset val="204"/>
    </font>
    <font>
      <b val="true"/>
      <sz val="8"/>
      <name val="Arial Narrow"/>
      <family val="2"/>
      <charset val="204"/>
    </font>
    <font>
      <b val="true"/>
      <sz val="9"/>
      <name val="Arial Cyr"/>
      <family val="0"/>
      <charset val="204"/>
    </font>
    <font>
      <sz val="8"/>
      <name val="Arial Narrow"/>
      <family val="2"/>
      <charset val="204"/>
    </font>
    <font>
      <sz val="10"/>
      <name val="Arial Narrow"/>
      <family val="2"/>
      <charset val="204"/>
    </font>
    <font>
      <b val="true"/>
      <sz val="13"/>
      <name val="Times New Roman"/>
      <family val="1"/>
      <charset val="204"/>
    </font>
    <font>
      <sz val="12"/>
      <name val="Arial Cyr"/>
      <family val="2"/>
      <charset val="204"/>
    </font>
    <font>
      <i val="true"/>
      <sz val="12"/>
      <name val="Arial Cyr"/>
      <family val="0"/>
      <charset val="186"/>
    </font>
    <font>
      <sz val="12"/>
      <name val="Arial Cyr"/>
      <family val="0"/>
      <charset val="186"/>
    </font>
    <font>
      <sz val="11"/>
      <name val="Arial"/>
      <family val="2"/>
      <charset val="204"/>
    </font>
    <font>
      <b val="true"/>
      <sz val="14"/>
      <name val="Arial Cyr"/>
      <family val="0"/>
      <charset val="204"/>
    </font>
    <font>
      <i val="true"/>
      <sz val="14"/>
      <name val="Bodoni MT Black"/>
      <family val="1"/>
    </font>
    <font>
      <b val="true"/>
      <i val="true"/>
      <sz val="9"/>
      <name val="Arial Cyr"/>
      <family val="0"/>
      <charset val="204"/>
    </font>
    <font>
      <i val="true"/>
      <sz val="12"/>
      <name val="Bodoni MT Black"/>
      <family val="1"/>
    </font>
    <font>
      <i val="true"/>
      <sz val="9"/>
      <name val="Arial Cyr"/>
      <family val="0"/>
      <charset val="204"/>
    </font>
  </fonts>
  <fills count="6">
    <fill>
      <patternFill patternType="none"/>
    </fill>
    <fill>
      <patternFill patternType="gray125"/>
    </fill>
    <fill>
      <patternFill patternType="solid">
        <fgColor rgb="FFFFFFCC"/>
        <bgColor rgb="FFFFFFFF"/>
      </patternFill>
    </fill>
    <fill>
      <patternFill patternType="solid">
        <fgColor rgb="FF606060"/>
        <bgColor rgb="FF80808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3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9" fillId="2" borderId="1" applyFont="true" applyBorder="true" applyAlignment="true" applyProtection="true">
      <alignment horizontal="general" vertical="bottom" textRotation="0" wrapText="false" indent="0" shrinkToFit="false"/>
      <protection locked="false" hidden="false"/>
    </xf>
    <xf numFmtId="177" fontId="9" fillId="0" borderId="1" applyFont="true" applyBorder="true" applyAlignment="true" applyProtection="true">
      <alignment horizontal="general" vertical="bottom" textRotation="0" wrapText="false" indent="0" shrinkToFit="false"/>
      <protection locked="true" hidden="false"/>
    </xf>
    <xf numFmtId="177" fontId="10" fillId="0" borderId="1" applyFont="true" applyBorder="true" applyAlignment="true" applyProtection="true">
      <alignment horizontal="general" vertical="bottom" textRotation="0" wrapText="false" indent="0" shrinkToFit="false"/>
      <protection locked="true" hidden="false"/>
    </xf>
    <xf numFmtId="178" fontId="9"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center" vertical="bottom" textRotation="0" wrapText="false" indent="0" shrinkToFit="false"/>
      <protection locked="true" hidden="false"/>
    </xf>
    <xf numFmtId="164" fontId="0" fillId="3" borderId="0" applyFont="true" applyBorder="false" applyAlignment="false" applyProtection="tru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15" fillId="0" borderId="2" applyFont="true" applyBorder="true" applyAlignment="false" applyProtection="false"/>
    <xf numFmtId="164" fontId="15" fillId="0"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86" fontId="0" fillId="0" borderId="0" applyFont="true" applyBorder="false" applyAlignment="false" applyProtection="false"/>
    <xf numFmtId="187" fontId="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91" fontId="4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92" fontId="45" fillId="0" borderId="5" xfId="0" applyFont="true" applyBorder="true" applyAlignment="true" applyProtection="false">
      <alignment horizontal="center" vertical="bottom" textRotation="0" wrapText="false" indent="0" shrinkToFit="false"/>
      <protection locked="true" hidden="false"/>
    </xf>
    <xf numFmtId="193" fontId="45" fillId="0" borderId="5" xfId="0" applyFont="true" applyBorder="true" applyAlignment="true" applyProtection="false">
      <alignment horizontal="center" vertical="bottom" textRotation="0" wrapText="false" indent="0" shrinkToFit="false"/>
      <protection locked="true" hidden="false"/>
    </xf>
    <xf numFmtId="194" fontId="45"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92"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95" fontId="43" fillId="0" borderId="5"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94" fontId="45"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92" fontId="45" fillId="4" borderId="5" xfId="0" applyFont="true" applyBorder="true" applyAlignment="true" applyProtection="false">
      <alignment horizontal="center" vertical="bottom" textRotation="0" wrapText="false" indent="0" shrinkToFit="false"/>
      <protection locked="true" hidden="false"/>
    </xf>
    <xf numFmtId="192" fontId="45" fillId="0" borderId="5" xfId="0" applyFont="true" applyBorder="true" applyAlignment="true" applyProtection="false">
      <alignment horizontal="center" vertical="bottom" textRotation="0" wrapText="false" indent="0" shrinkToFit="false"/>
      <protection locked="true" hidden="false"/>
    </xf>
    <xf numFmtId="192" fontId="45" fillId="0" borderId="5"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94" fontId="45"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94" fontId="45"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96" fontId="45" fillId="0" borderId="7" xfId="0" applyFont="true" applyBorder="true" applyAlignment="true" applyProtection="false">
      <alignment horizontal="center" vertical="bottom" textRotation="0" wrapText="false" indent="0" shrinkToFit="false"/>
      <protection locked="true" hidden="false"/>
    </xf>
    <xf numFmtId="196" fontId="45" fillId="0" borderId="8" xfId="0" applyFont="true" applyBorder="true" applyAlignment="true" applyProtection="false">
      <alignment horizontal="center" vertical="bottom" textRotation="0" wrapText="false" indent="0" shrinkToFit="false"/>
      <protection locked="true" hidden="false"/>
    </xf>
    <xf numFmtId="194" fontId="45" fillId="0" borderId="4"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7" fontId="47" fillId="0" borderId="0" xfId="0" applyFont="true" applyBorder="false" applyAlignment="true" applyProtection="false">
      <alignment horizontal="left" vertical="bottom" textRotation="0" wrapText="false" indent="0" shrinkToFit="false"/>
      <protection locked="true" hidden="false"/>
    </xf>
    <xf numFmtId="197" fontId="47" fillId="0" borderId="0" xfId="0" applyFont="true" applyBorder="false" applyAlignment="true" applyProtection="false">
      <alignment horizontal="left" vertical="bottom" textRotation="0" wrapText="false" indent="0" shrinkToFit="false"/>
      <protection locked="true" hidden="false"/>
    </xf>
    <xf numFmtId="192"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98"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7"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5"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96" fontId="45" fillId="0" borderId="0" xfId="0" applyFont="true" applyBorder="true" applyAlignment="true" applyProtection="false">
      <alignment horizontal="left" vertical="center" textRotation="0" wrapText="false" indent="0" shrinkToFit="false"/>
      <protection locked="true" hidden="false"/>
    </xf>
    <xf numFmtId="191"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96" fontId="0" fillId="0" borderId="1" xfId="0" applyFont="true" applyBorder="true" applyAlignment="true" applyProtection="false">
      <alignment horizontal="center" vertical="bottom" textRotation="0" wrapText="false" indent="0" shrinkToFit="false"/>
      <protection locked="true" hidden="false"/>
    </xf>
    <xf numFmtId="19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96" fontId="0" fillId="0" borderId="4" xfId="0" applyFont="true" applyBorder="true" applyAlignment="true" applyProtection="false">
      <alignment horizontal="center" vertical="bottom" textRotation="0" wrapText="false" indent="0" shrinkToFit="false"/>
      <protection locked="true" hidden="false"/>
    </xf>
    <xf numFmtId="196"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94" fontId="0" fillId="0" borderId="1"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91" fontId="58"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99" fontId="0" fillId="4" borderId="1" xfId="0" applyFont="false" applyBorder="true" applyAlignment="true" applyProtection="false">
      <alignment horizontal="right" vertical="bottom" textRotation="0" wrapText="false" indent="0" shrinkToFit="false"/>
      <protection locked="true" hidden="false"/>
    </xf>
    <xf numFmtId="200"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200" fontId="0" fillId="0" borderId="1" xfId="0" applyFont="false" applyBorder="true" applyAlignment="true" applyProtection="false">
      <alignment horizontal="center" vertical="bottom" textRotation="0" wrapText="false" indent="0" shrinkToFit="false"/>
      <protection locked="true" hidden="false"/>
    </xf>
    <xf numFmtId="199" fontId="0" fillId="0" borderId="1" xfId="0" applyFont="false" applyBorder="true" applyAlignment="true" applyProtection="false">
      <alignment horizontal="center" vertical="bottom" textRotation="0" wrapText="false" indent="0" shrinkToFit="false"/>
      <protection locked="true" hidden="false"/>
    </xf>
    <xf numFmtId="199" fontId="0" fillId="4"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94" fontId="0" fillId="0" borderId="1" xfId="0" applyFont="false" applyBorder="true" applyAlignment="true" applyProtection="false">
      <alignment horizontal="center" vertical="bottom" textRotation="0" wrapText="false" indent="0" shrinkToFit="false"/>
      <protection locked="true" hidden="false"/>
    </xf>
    <xf numFmtId="199" fontId="60" fillId="5" borderId="1" xfId="0" applyFont="true" applyBorder="true" applyAlignment="true" applyProtection="false">
      <alignment horizontal="center"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96" fontId="52"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bottom" textRotation="0" wrapText="false" indent="1" shrinkToFit="false"/>
      <protection locked="true" hidden="false"/>
    </xf>
    <xf numFmtId="196" fontId="0" fillId="0" borderId="1" xfId="0" applyFont="false" applyBorder="true" applyAlignment="true" applyProtection="false">
      <alignment horizontal="center" vertical="bottom" textRotation="0" wrapText="false" indent="0" shrinkToFit="false"/>
      <protection locked="true" hidden="false"/>
    </xf>
    <xf numFmtId="196" fontId="0" fillId="5" borderId="1" xfId="0" applyFont="false" applyBorder="true" applyAlignment="true" applyProtection="false">
      <alignment horizontal="center" vertical="bottom" textRotation="0" wrapText="false" indent="0" shrinkToFit="false"/>
      <protection locked="true" hidden="false"/>
    </xf>
    <xf numFmtId="196" fontId="0" fillId="0" borderId="1" xfId="0" applyFont="true" applyBorder="true" applyAlignment="true" applyProtection="false">
      <alignment horizontal="center" vertical="bottom" textRotation="0" wrapText="false" indent="0" shrinkToFit="false"/>
      <protection locked="true" hidden="false"/>
    </xf>
    <xf numFmtId="192" fontId="52" fillId="0" borderId="1" xfId="0" applyFont="true" applyBorder="true" applyAlignment="true" applyProtection="false">
      <alignment horizontal="center" vertical="center" textRotation="0" wrapText="tru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64" fillId="0" borderId="8"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96" fontId="9" fillId="0" borderId="0" xfId="0" applyFont="true" applyBorder="true" applyAlignment="true" applyProtection="false">
      <alignment horizontal="general" vertical="center" textRotation="0" wrapText="false" indent="0" shrinkToFit="false"/>
      <protection locked="true" hidden="false"/>
    </xf>
    <xf numFmtId="196" fontId="9" fillId="0" borderId="0" xfId="0" applyFont="true" applyBorder="true" applyAlignment="true" applyProtection="false">
      <alignment horizontal="left" vertical="center" textRotation="0" wrapText="false" indent="0" shrinkToFit="false"/>
      <protection locked="true" hidden="false"/>
    </xf>
    <xf numFmtId="192" fontId="6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96" fontId="0" fillId="0" borderId="0" xfId="0" applyFont="fals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9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bottom" textRotation="0" wrapText="true" indent="1" shrinkToFit="false"/>
      <protection locked="true" hidden="false"/>
    </xf>
    <xf numFmtId="192" fontId="44" fillId="0" borderId="1" xfId="0" applyFont="true" applyBorder="true" applyAlignment="true" applyProtection="false">
      <alignment horizontal="center" vertical="bottom" textRotation="0" wrapText="false" indent="0" shrinkToFit="false"/>
      <protection locked="true" hidden="false"/>
    </xf>
    <xf numFmtId="192" fontId="44" fillId="0" borderId="1" xfId="0" applyFont="true" applyBorder="true" applyAlignment="true" applyProtection="false">
      <alignment horizontal="center" vertical="center" textRotation="0" wrapText="false" indent="0" shrinkToFit="false"/>
      <protection locked="true" hidden="false"/>
    </xf>
    <xf numFmtId="191" fontId="0" fillId="0" borderId="1" xfId="0" applyFont="true" applyBorder="true" applyAlignment="true" applyProtection="false">
      <alignment horizontal="center" vertical="bottom" textRotation="0" wrapText="false" indent="0" shrinkToFit="false"/>
      <protection locked="true" hidden="false"/>
    </xf>
    <xf numFmtId="201" fontId="0" fillId="0" borderId="1" xfId="0" applyFont="true" applyBorder="true" applyAlignment="true" applyProtection="false">
      <alignment horizontal="center" vertical="bottom" textRotation="0" wrapText="false" indent="0" shrinkToFit="false"/>
      <protection locked="true" hidden="false"/>
    </xf>
    <xf numFmtId="192" fontId="4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1" fontId="68" fillId="0" borderId="0" xfId="0" applyFont="true" applyBorder="true" applyAlignment="false" applyProtection="false">
      <alignment horizontal="general" vertical="bottom" textRotation="0" wrapText="false" indent="0" shrinkToFit="false"/>
      <protection locked="true" hidden="false"/>
    </xf>
    <xf numFmtId="191" fontId="69" fillId="0" borderId="0" xfId="0" applyFont="true" applyBorder="true" applyAlignment="false" applyProtection="false">
      <alignment horizontal="general" vertical="bottom" textRotation="0" wrapText="fals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91" fontId="58" fillId="0" borderId="18" xfId="0" applyFont="true" applyBorder="true" applyAlignment="true" applyProtection="false">
      <alignment horizontal="center" vertical="center" textRotation="0" wrapText="true" indent="0" shrinkToFit="false"/>
      <protection locked="true" hidden="false"/>
    </xf>
    <xf numFmtId="164" fontId="68" fillId="0" borderId="19" xfId="0" applyFont="true" applyBorder="true" applyAlignment="true" applyProtection="false">
      <alignment horizontal="left" vertical="bottom" textRotation="0" wrapText="false" indent="1" shrinkToFit="false"/>
      <protection locked="true" hidden="false"/>
    </xf>
    <xf numFmtId="196" fontId="56" fillId="0" borderId="1" xfId="0" applyFont="true" applyBorder="true" applyAlignment="true" applyProtection="false">
      <alignment horizontal="center" vertical="bottom" textRotation="0" wrapText="false" indent="0" shrinkToFit="false"/>
      <protection locked="true" hidden="false"/>
    </xf>
    <xf numFmtId="196" fontId="56" fillId="0" borderId="18" xfId="0" applyFont="true" applyBorder="true" applyAlignment="true" applyProtection="false">
      <alignment horizontal="center" vertical="bottom" textRotation="0" wrapText="false" indent="0" shrinkToFit="false"/>
      <protection locked="true" hidden="false"/>
    </xf>
    <xf numFmtId="164" fontId="68" fillId="0" borderId="20" xfId="0" applyFont="true" applyBorder="true" applyAlignment="true" applyProtection="false">
      <alignment horizontal="left" vertical="bottom" textRotation="0" wrapText="false" indent="1"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68" fillId="0" borderId="21" xfId="0" applyFont="true" applyBorder="true" applyAlignment="true" applyProtection="false">
      <alignment horizontal="center" vertical="bottom" textRotation="0" wrapText="false" indent="0" shrinkToFit="false"/>
      <protection locked="true" hidden="false"/>
    </xf>
    <xf numFmtId="196" fontId="56" fillId="0" borderId="22" xfId="0" applyFont="true" applyBorder="true" applyAlignment="true" applyProtection="false">
      <alignment horizontal="center" vertical="bottom" textRotation="0" wrapText="false" indent="0" shrinkToFit="false"/>
      <protection locked="true" hidden="false"/>
    </xf>
    <xf numFmtId="196" fontId="56" fillId="0" borderId="23" xfId="0" applyFont="true" applyBorder="true" applyAlignment="true" applyProtection="false">
      <alignment horizontal="center" vertical="bottom" textRotation="0" wrapText="false" indent="0" shrinkToFit="false"/>
      <protection locked="true" hidden="false"/>
    </xf>
    <xf numFmtId="200" fontId="68" fillId="0" borderId="0" xfId="0" applyFont="true" applyBorder="false" applyAlignment="false" applyProtection="false">
      <alignment horizontal="general" vertical="bottom" textRotation="0" wrapText="false" indent="0" shrinkToFit="false"/>
      <protection locked="true" hidden="false"/>
    </xf>
    <xf numFmtId="19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194" fontId="56" fillId="0" borderId="1"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96" fontId="52" fillId="0" borderId="1" xfId="0" applyFont="true" applyBorder="true" applyAlignment="true" applyProtection="false">
      <alignment horizontal="center" vertical="bottom" textRotation="0" wrapText="false" indent="0" shrinkToFit="false"/>
      <protection locked="true" hidden="false"/>
    </xf>
    <xf numFmtId="196" fontId="52" fillId="0" borderId="4" xfId="0" applyFont="true" applyBorder="true" applyAlignment="true" applyProtection="false">
      <alignment horizontal="center" vertical="bottom" textRotation="0" wrapText="false" indent="0" shrinkToFit="false"/>
      <protection locked="true" hidden="false"/>
    </xf>
    <xf numFmtId="164" fontId="74" fillId="0" borderId="5"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92" fontId="52" fillId="0" borderId="1" xfId="0" applyFont="true" applyBorder="true" applyAlignment="true" applyProtection="false">
      <alignment horizontal="center" vertical="bottom" textRotation="0" wrapText="false" indent="0" shrinkToFit="false"/>
      <protection locked="true" hidden="false"/>
    </xf>
    <xf numFmtId="192" fontId="52"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96" fontId="52"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96"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74" fillId="0" borderId="5"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center" vertical="bottom" textRotation="0" wrapText="false" indent="0" shrinkToFit="false"/>
      <protection locked="true" hidden="false"/>
    </xf>
    <xf numFmtId="164" fontId="74" fillId="0" borderId="8" xfId="0" applyFont="true" applyBorder="true" applyAlignment="true" applyProtection="false">
      <alignment horizontal="center" vertical="bottom" textRotation="0" wrapText="tru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94" fontId="0" fillId="0" borderId="1" xfId="0" applyFont="false" applyBorder="true" applyAlignment="true" applyProtection="false">
      <alignment horizontal="center" vertical="bottom"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98" fontId="52" fillId="0" borderId="1" xfId="0" applyFont="true" applyBorder="true" applyAlignment="true" applyProtection="false">
      <alignment horizontal="center" vertical="bottom" textRotation="0" wrapText="false" indent="0" shrinkToFit="false"/>
      <protection locked="true" hidden="false"/>
    </xf>
    <xf numFmtId="198" fontId="52" fillId="0" borderId="4"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202" fontId="52" fillId="0" borderId="1" xfId="0" applyFont="true" applyBorder="true" applyAlignment="true" applyProtection="false">
      <alignment horizontal="center" vertical="bottom" textRotation="0" wrapText="fals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          &#13;&#10;mouse.drv=lmouse.drv" xfId="20"/>
    <cellStyle name="????DAMAS" xfId="21"/>
    <cellStyle name="????TICO" xfId="22"/>
    <cellStyle name="?AU?XLS!check_filesche|_x0005_" xfId="23"/>
    <cellStyle name="?AU»?XLS!check_filesche|_x0005_" xfId="24"/>
    <cellStyle name="?”´?_REV3 " xfId="25"/>
    <cellStyle name="_060217 Order Plan(March incresed)" xfId="26"/>
    <cellStyle name="_2007 y BP-170 000  02.09.2006. last" xfId="27"/>
    <cellStyle name="_9월 해외법인 월별 생산품질현황보고" xfId="28"/>
    <cellStyle name="_APPDIX(2~6)-1012" xfId="29"/>
    <cellStyle name="_AVTOZAZ실적전망(완결)" xfId="30"/>
    <cellStyle name="_COST DOWN" xfId="31"/>
    <cellStyle name="_DOHC 검토" xfId="32"/>
    <cellStyle name="_DOHC 검토 2" xfId="33"/>
    <cellStyle name="_FAC WORKSCOPE" xfId="34"/>
    <cellStyle name="_Order KD new" xfId="35"/>
    <cellStyle name="_PACKING1" xfId="36"/>
    <cellStyle name="_Plan 2007 BP-167 000   23.06.2006." xfId="37"/>
    <cellStyle name="_PROPOSAL-첨부" xfId="38"/>
    <cellStyle name="_Книга10" xfId="39"/>
    <cellStyle name="_Книга2" xfId="40"/>
    <cellStyle name="_Приложения1,2 к постановлению" xfId="41"/>
    <cellStyle name="_넥시아 MINOR CHANGE 검토" xfId="42"/>
    <cellStyle name="_법인현황요약" xfId="43"/>
    <cellStyle name="_비상경영계획(REV.2)" xfId="44"/>
    <cellStyle name="_상반기 실적전망 (완결9.7)" xfId="45"/>
    <cellStyle name="A???_x0005__x0014_" xfId="46"/>
    <cellStyle name="A???98?A??(2)_98?a도??" xfId="47"/>
    <cellStyle name="A???98?a도??" xfId="48"/>
    <cellStyle name="A?????A???" xfId="49"/>
    <cellStyle name="A?????o 4DR NB PHASE I ACT " xfId="50"/>
    <cellStyle name="A?????o 4DR NB PHASE I ACT_??o 4DR NB PHASE I ACT " xfId="51"/>
    <cellStyle name="A????a도??" xfId="52"/>
    <cellStyle name="A????C??PL " xfId="53"/>
    <cellStyle name="A????e?iAaCI?aA?" xfId="54"/>
    <cellStyle name="A???[0]_??A???" xfId="55"/>
    <cellStyle name="A???A?량?iCa_?e?iAaCI?aA?" xfId="56"/>
    <cellStyle name="A???AoAUAy캿C? " xfId="57"/>
    <cellStyle name="A???A쪨??I1컐 CoE? " xfId="58"/>
    <cellStyle name="A???C?Ao_AoAUAy캿C? " xfId="59"/>
    <cellStyle name="A???F006-1A? " xfId="60"/>
    <cellStyle name="A???F008-1A?  " xfId="61"/>
    <cellStyle name="A???INQUIRY ???A?Ao " xfId="62"/>
    <cellStyle name="A???T-100 ??o 4DR NB PHASE I " xfId="63"/>
    <cellStyle name="A???T-100 AI?YAo?? TIMING " xfId="64"/>
    <cellStyle name="A???V10 VARIATION MODEL SOP TIMING " xfId="65"/>
    <cellStyle name="A???컐?췈??n_??A???" xfId="66"/>
    <cellStyle name="A???퍈팫캻C?" xfId="67"/>
    <cellStyle name="A??¶ [0]" xfId="68"/>
    <cellStyle name="A??¶,_x0005__x0014_" xfId="69"/>
    <cellStyle name="A??¶_???«??Aa" xfId="70"/>
    <cellStyle name="AeE?98?A??(2)_98?a도??" xfId="71"/>
    <cellStyle name="AeE?98?a도??" xfId="72"/>
    <cellStyle name="AeE???A???" xfId="73"/>
    <cellStyle name="AeE???o 4DR NB PHASE I ACT " xfId="74"/>
    <cellStyle name="AeE???o 4DR NB PHASE I ACT_??o 4DR NB PHASE I ACT " xfId="75"/>
    <cellStyle name="AeE??a도??" xfId="76"/>
    <cellStyle name="AeE??C??PL " xfId="77"/>
    <cellStyle name="AeE??e?iAaCI?aA?" xfId="78"/>
    <cellStyle name="AeE?[0]_??A???" xfId="79"/>
    <cellStyle name="AeE?A?량?iCa_?e?iAaCI?aA?" xfId="80"/>
    <cellStyle name="AeE?AoAUAy캿C? " xfId="81"/>
    <cellStyle name="AeE?A쪨??I1컐 CoE? " xfId="82"/>
    <cellStyle name="AeE?C?Ao_AoAUAy캿C? " xfId="83"/>
    <cellStyle name="AeE?F006-1A? " xfId="84"/>
    <cellStyle name="AeE?F008-1A?  " xfId="85"/>
    <cellStyle name="AeE?INQUIRY ???A?Ao " xfId="86"/>
    <cellStyle name="AeE?T-100 ??o 4DR NB PHASE I " xfId="87"/>
    <cellStyle name="AeE?T-100 AI?YAo?? TIMING " xfId="88"/>
    <cellStyle name="AeE?V10 VARIATION MODEL SOP TIMING " xfId="89"/>
    <cellStyle name="AeE?컐?췈??n_??A???" xfId="90"/>
    <cellStyle name="AeE?퍈팫캻C?" xfId="91"/>
    <cellStyle name="AeE­ [0]" xfId="92"/>
    <cellStyle name="AeE­ [0]_97?aµµ CA·IA§?® CoE?" xfId="93"/>
    <cellStyle name="AeE­ [0]_???«??Aa" xfId="94"/>
    <cellStyle name="AeE­ [0]_A?·®?iCa" xfId="95"/>
    <cellStyle name="AeE­ [0]_AaCI?aA " xfId="96"/>
    <cellStyle name="AeE­ [0]_AO°????«??°i?c?A" xfId="97"/>
    <cellStyle name="AeE­ [0]_CLAIM1" xfId="98"/>
    <cellStyle name="AeE­ [0]_Co??±?A " xfId="99"/>
    <cellStyle name="AeE­ [0]_CODE" xfId="100"/>
    <cellStyle name="AeE­ [0]_CODE (2)" xfId="101"/>
    <cellStyle name="AeE­ [0]_CuA¶Au" xfId="102"/>
    <cellStyle name="AeE­ [0]_CuA¶Au_laroux" xfId="103"/>
    <cellStyle name="AeE­ [0]_Cu±a" xfId="104"/>
    <cellStyle name="AeE­ [0]_FAX?c?A" xfId="105"/>
    <cellStyle name="AeE­ [0]_FLOW" xfId="106"/>
    <cellStyle name="AeE­ [0]_GT-10E?¶??i?U" xfId="107"/>
    <cellStyle name="AeE­ [0]_HW &amp; SW?n±?" xfId="108"/>
    <cellStyle name="AeE­ [0]_laroux" xfId="109"/>
    <cellStyle name="AeE­ [0]_laroux_1" xfId="110"/>
    <cellStyle name="AeE­ [0]_MTG1" xfId="111"/>
    <cellStyle name="AeE­ [0]_MTG2 (2)" xfId="112"/>
    <cellStyle name="AeE­ [0]_MTG7" xfId="113"/>
    <cellStyle name="AeE­ [0]_Sheet1" xfId="114"/>
    <cellStyle name="AeE­ [0]_Sheet4" xfId="115"/>
    <cellStyle name="AeE­ [0]_°u?®A?AOLABEL" xfId="116"/>
    <cellStyle name="AeE­ [0]_±aE??CLAN(AuA¦A¶°C)" xfId="117"/>
    <cellStyle name="AeE­ [0]_±e?µ±?" xfId="118"/>
    <cellStyle name="AeE­ [0]_»cA??c?A" xfId="119"/>
    <cellStyle name="AeE­_97?aµµ CA·IA§?® CoE?" xfId="120"/>
    <cellStyle name="AeE­_???«??Aa" xfId="121"/>
    <cellStyle name="AeE­_A?·®?iCa" xfId="122"/>
    <cellStyle name="AeE­_AaCI?aA " xfId="123"/>
    <cellStyle name="AeE­_AO°????«??°i?c?A" xfId="124"/>
    <cellStyle name="AeE­_CLAIM1" xfId="125"/>
    <cellStyle name="AeE­_Co??±?A " xfId="126"/>
    <cellStyle name="AeE­_CODE" xfId="127"/>
    <cellStyle name="AeE­_CODE (2)" xfId="128"/>
    <cellStyle name="AeE­_CuA¶Au" xfId="129"/>
    <cellStyle name="AeE­_CuA¶Au_laroux" xfId="130"/>
    <cellStyle name="AeE­_Cu±a" xfId="131"/>
    <cellStyle name="AeE­_FAX?c?A" xfId="132"/>
    <cellStyle name="AeE­_FLOW" xfId="133"/>
    <cellStyle name="AeE­_GT-10E?¶??i?U" xfId="134"/>
    <cellStyle name="AeE­_HW &amp; SW?n±?" xfId="135"/>
    <cellStyle name="AeE­_laroux" xfId="136"/>
    <cellStyle name="AeE­_laroux_1" xfId="137"/>
    <cellStyle name="AeE­_MTG1" xfId="138"/>
    <cellStyle name="AeE­_MTG2 (2)" xfId="139"/>
    <cellStyle name="AeE­_MTG7" xfId="140"/>
    <cellStyle name="AeE­_Sheet1" xfId="141"/>
    <cellStyle name="AeE­_Sheet4" xfId="142"/>
    <cellStyle name="AeE­_°u?®A?AOLABEL" xfId="143"/>
    <cellStyle name="AeE­_±aE??CLAN(AuA¦A¶°C)" xfId="144"/>
    <cellStyle name="AeE­_±e?µ±?" xfId="145"/>
    <cellStyle name="AeE­_»cA??c?A" xfId="146"/>
    <cellStyle name="AP" xfId="147"/>
    <cellStyle name="AÞ¸¶ [0]_´e¿iAaCI¿aA≫ " xfId="148"/>
    <cellStyle name="AÞ¸¶_´e¿iAaCI¿aA≫ " xfId="149"/>
    <cellStyle name="BMU001" xfId="150"/>
    <cellStyle name="BMU002" xfId="151"/>
    <cellStyle name="BMU002B" xfId="152"/>
    <cellStyle name="BMU002P1" xfId="153"/>
    <cellStyle name="BMU003" xfId="154"/>
    <cellStyle name="BMU004" xfId="155"/>
    <cellStyle name="BMU005" xfId="156"/>
    <cellStyle name="BMU005B" xfId="157"/>
    <cellStyle name="BMU005K" xfId="158"/>
    <cellStyle name="C" xfId="159"/>
    <cellStyle name="C?AO_???AIA?" xfId="160"/>
    <cellStyle name="Currency1" xfId="161"/>
    <cellStyle name="C￥AØ_´e¿iAaCI¿aA≫ " xfId="162"/>
    <cellStyle name="Euro" xfId="163"/>
    <cellStyle name="Header1" xfId="164"/>
    <cellStyle name="Header2" xfId="165"/>
    <cellStyle name="Iau?iue_NU00702" xfId="166"/>
    <cellStyle name="iles|_x0005_h" xfId="167"/>
    <cellStyle name="les" xfId="168"/>
    <cellStyle name="R?" xfId="169"/>
    <cellStyle name="sche|_x0005_" xfId="170"/>
    <cellStyle name="XLS'|_x0005_t" xfId="171"/>
    <cellStyle name="æØè [0.00]_PRODUCT DETAIL Q1" xfId="172"/>
    <cellStyle name="æØè_PRODUCT DETAIL Q1" xfId="173"/>
    <cellStyle name="EY [0.00]_PRODUCT DETAIL Q1" xfId="174"/>
    <cellStyle name="EY [0.00]_PRODUCT DETAIL Q3 (2)" xfId="175"/>
    <cellStyle name="EY_PRODUCT DETAIL Q1" xfId="176"/>
    <cellStyle name="EY_PRODUCT DETAIL Q3 (2)" xfId="177"/>
    <cellStyle name="ÊÝ [0.00]_PRODUCT DETAIL Q1" xfId="178"/>
    <cellStyle name="ÊÝ [0.00]_PRODUCT DETAIL Q3 (2)" xfId="179"/>
    <cellStyle name="ÊÝ_PRODUCT DETAIL Q1" xfId="180"/>
    <cellStyle name="ÊÝ_PRODUCT DETAIL Q3 (2)" xfId="181"/>
    <cellStyle name="W_BOOKSHIP" xfId="182"/>
    <cellStyle name="ÄÞ¸¶ [0]" xfId="183"/>
    <cellStyle name="ÄÞ¸¶_´ë¿ìÃâÇÏ¿äÃ» " xfId="184"/>
    <cellStyle name="Äåíåæíûé_Êíèãà3" xfId="185"/>
    <cellStyle name="ÅëÈ­ [0]" xfId="186"/>
    <cellStyle name="ÅëÈ­ [0]_97³âµµ ÇÁ·ÎÁ§Æ® ÇöÈ²" xfId="187"/>
    <cellStyle name="ÅëÈ­ [0]_CLAIM1" xfId="188"/>
    <cellStyle name="ÅëÈ­ [0]_CODE" xfId="189"/>
    <cellStyle name="ÅëÈ­ [0]_CODE (2)" xfId="190"/>
    <cellStyle name="ÅëÈ­ [0]_FAX¾ç½Ä" xfId="191"/>
    <cellStyle name="ÅëÈ­ [0]_FLOW" xfId="192"/>
    <cellStyle name="ÅëÈ­ [0]_GT-10È¸¶÷¸í´Ü" xfId="193"/>
    <cellStyle name="ÅëÈ­ [0]_HW &amp; SWºñ±³" xfId="194"/>
    <cellStyle name="ÅëÈ­ [0]_laroux" xfId="195"/>
    <cellStyle name="ÅëÈ­ [0]_laroux_1" xfId="196"/>
    <cellStyle name="ÅëÈ­ [0]_MTG1" xfId="197"/>
    <cellStyle name="ÅëÈ­ [0]_MTG2 (2)" xfId="198"/>
    <cellStyle name="ÅëÈ­ [0]_MTG7" xfId="199"/>
    <cellStyle name="ÅëÈ­ [0]_Sheet1" xfId="200"/>
    <cellStyle name="ÅëÈ­ [0]_Sheet4" xfId="201"/>
    <cellStyle name="ÅëÈ­ [0]_°ü¸®Ã¥ÀÓLABEL" xfId="202"/>
    <cellStyle name="ÅëÈ­ [0]_±âÈ¹½ÇLAN(ÀüÁ¦Á¶°Ç)" xfId="203"/>
    <cellStyle name="ÅëÈ­ [0]_±è¿µ±æ" xfId="204"/>
    <cellStyle name="ÅëÈ­ [0]_´ë¿ìÃâÇÏ¿äÃ» " xfId="205"/>
    <cellStyle name="ÅëÈ­ [0]_»çÀ¯¾ç½Ä" xfId="206"/>
    <cellStyle name="ÅëÈ­ [0]_ÁÖ°£¾÷¹«º¸°í¾ç½Ä" xfId="207"/>
    <cellStyle name="ÅëÈ­ [0]_Â÷·®¿îÇà" xfId="208"/>
    <cellStyle name="ÅëÈ­ [0]_ÃâÇÏ¿äÃ»" xfId="209"/>
    <cellStyle name="ÅëÈ­ [0]_Çö¾÷±³À°" xfId="210"/>
    <cellStyle name="ÅëÈ­ [0]_Çù±â" xfId="211"/>
    <cellStyle name="ÅëÈ­ [0]_ÇùÁ¶Àü" xfId="212"/>
    <cellStyle name="ÅëÈ­ [0]_ÇùÁ¶Àü_laroux" xfId="213"/>
    <cellStyle name="ÅëÈ­_97³âµµ ÇÁ·ÎÁ§Æ® ÇöÈ²" xfId="214"/>
    <cellStyle name="ÅëÈ­_CLAIM1" xfId="215"/>
    <cellStyle name="ÅëÈ­_CODE" xfId="216"/>
    <cellStyle name="ÅëÈ­_CODE (2)" xfId="217"/>
    <cellStyle name="ÅëÈ­_FAX¾ç½Ä" xfId="218"/>
    <cellStyle name="ÅëÈ­_FLOW" xfId="219"/>
    <cellStyle name="ÅëÈ­_GT-10È¸¶÷¸í´Ü" xfId="220"/>
    <cellStyle name="ÅëÈ­_HW &amp; SWºñ±³" xfId="221"/>
    <cellStyle name="ÅëÈ­_laroux" xfId="222"/>
    <cellStyle name="ÅëÈ­_laroux_1" xfId="223"/>
    <cellStyle name="ÅëÈ­_MTG1" xfId="224"/>
    <cellStyle name="ÅëÈ­_MTG2 (2)" xfId="225"/>
    <cellStyle name="ÅëÈ­_MTG7" xfId="226"/>
    <cellStyle name="ÅëÈ­_Sheet1" xfId="227"/>
    <cellStyle name="ÅëÈ­_Sheet4" xfId="228"/>
    <cellStyle name="ÅëÈ­_°ü¸®Ã¥ÀÓLABEL" xfId="229"/>
    <cellStyle name="ÅëÈ­_±âÈ¹½ÇLAN(ÀüÁ¦Á¶°Ç)" xfId="230"/>
    <cellStyle name="ÅëÈ­_±è¿µ±æ" xfId="231"/>
    <cellStyle name="ÅëÈ­_´ë¿ìÃâÇÏ¿äÃ» " xfId="232"/>
    <cellStyle name="ÅëÈ­_»çÀ¯¾ç½Ä" xfId="233"/>
    <cellStyle name="ÅëÈ­_ÁÖ°£¾÷¹«º¸°í¾ç½Ä" xfId="234"/>
    <cellStyle name="ÅëÈ­_Â÷·®¿îÇà" xfId="235"/>
    <cellStyle name="ÅëÈ­_ÃâÇÏ¿äÃ»" xfId="236"/>
    <cellStyle name="ÅëÈ­_Çö¾÷±³À°" xfId="237"/>
    <cellStyle name="ÅëÈ­_Çù±â" xfId="238"/>
    <cellStyle name="ÅëÈ­_ÇùÁ¶Àü" xfId="239"/>
    <cellStyle name="ÅëÈ­_ÇùÁ¶Àü_laroux" xfId="240"/>
    <cellStyle name="Ç¥ÁØ_´ë¿ìÃâÇÏ¿äÃ» " xfId="241"/>
    <cellStyle name="Îáû÷íûé_Êíèãà3" xfId="242"/>
    <cellStyle name="Ôèíàíñîâûé [0]_Êíèãà3" xfId="243"/>
    <cellStyle name="Ôèíàíñîâûé_Êíèãà3" xfId="244"/>
    <cellStyle name="Њ…‹?ђO‚e [0.00]_PRODUCT DETAIL Q1" xfId="245"/>
    <cellStyle name="Њ…‹?ђO‚e_PRODUCT DETAIL Q1" xfId="246"/>
    <cellStyle name="Њ…‹жђШ‚и [0.00]_PRODUCT DETAIL Q1" xfId="247"/>
    <cellStyle name="Њ…‹жђШ‚и_PRODUCT DETAIL Q1" xfId="248"/>
    <cellStyle name="ДЮё¶ [0]" xfId="249"/>
    <cellStyle name="ДЮё¶_±вЕё" xfId="250"/>
    <cellStyle name="ЕлИ­ [0]" xfId="251"/>
    <cellStyle name="ЕлИ­_±вЕё" xfId="252"/>
    <cellStyle name="ЗҐБШ_±вИ№ЅЗLAN(АьБ¦Б¶°З)" xfId="253"/>
    <cellStyle name="Обычнщй_907ШОХ" xfId="254"/>
    <cellStyle name="Обычны?MAY" xfId="255"/>
    <cellStyle name="Обычны?new" xfId="256"/>
    <cellStyle name="Обычны?Sheet1" xfId="257"/>
    <cellStyle name="Обычны?Sheet1 (2)" xfId="258"/>
    <cellStyle name="Обычны?Sheet1 (3)" xfId="259"/>
    <cellStyle name="Обычны?Ин?DAMAS (2)" xfId="260"/>
    <cellStyle name="Обычны?Ин?TICO (2)" xfId="261"/>
    <cellStyle name="Обычный 2" xfId="262"/>
    <cellStyle name="Обычный 3" xfId="263"/>
    <cellStyle name="Обычный 4" xfId="264"/>
    <cellStyle name="Обычный 5" xfId="265"/>
    <cellStyle name="Обычный 6" xfId="266"/>
    <cellStyle name="Обычный 6 2" xfId="267"/>
    <cellStyle name="Обычный 6 3" xfId="268"/>
    <cellStyle name="Обычный 6 4" xfId="269"/>
    <cellStyle name="Процентный 2" xfId="270"/>
    <cellStyle name="Процентный 3" xfId="271"/>
    <cellStyle name="Стиль 1" xfId="272"/>
    <cellStyle name="Тысячи [0]_- 13 -" xfId="273"/>
    <cellStyle name="Тысячи_- 13 -" xfId="274"/>
    <cellStyle name="Финансовый 2" xfId="275"/>
    <cellStyle name="Финансовый 3" xfId="276"/>
    <cellStyle name="Финансовый 4" xfId="277"/>
    <cellStyle name="№йєРАІ_±вЕё" xfId="278"/>
    <cellStyle name="咬訌裝?DMILSUMMARY" xfId="279"/>
    <cellStyle name="咬訌裝?MAY" xfId="280"/>
    <cellStyle name="咬訌裝?nexia-B3" xfId="281"/>
    <cellStyle name="咬訌裝?nexia-B3 (2)" xfId="282"/>
    <cellStyle name="咬訌裝?nexia-B3_СП Общие инвестиции на 2007-2009 гг" xfId="283"/>
    <cellStyle name="咬訌裝?剽. 妬增?(禎增設.)" xfId="284"/>
    <cellStyle name="咬訌裝?咬狀瞬孼. (2)" xfId="285"/>
    <cellStyle name="咬訌裝?楫" xfId="286"/>
    <cellStyle name="咬訌裝?溢陰妖 " xfId="287"/>
    <cellStyle name="咬訌裝?燮?腦鮑 (2)" xfId="288"/>
    <cellStyle name="咬訌裝?贍鎭 " xfId="289"/>
    <cellStyle name="咬訌裝?遽增1 (2)" xfId="290"/>
    <cellStyle name="咬訌裝?遽增1 (3)" xfId="291"/>
    <cellStyle name="咬訌裝?遽增1 (5)" xfId="292"/>
    <cellStyle name="咬訌裝?遽增3" xfId="293"/>
    <cellStyle name="咬訌裝?遽增6 (2)" xfId="294"/>
    <cellStyle name="咬訌裝?靭增? 依?" xfId="295"/>
    <cellStyle name="咬訌裝?顧 " xfId="296"/>
    <cellStyle name="咬訌裝?駒읾" xfId="297"/>
    <cellStyle name="咬訌裝?인 &quot;잿預?" xfId="298"/>
    <cellStyle name="咬訌裝?了?茵?有猝 57.98)" xfId="299"/>
    <cellStyle name="逗壯章荻渾 [0]_顧 " xfId="300"/>
    <cellStyle name="逗壯章荻渾_顧 " xfId="301"/>
    <cellStyle name="고정출력1_10월2W타부 " xfId="302"/>
    <cellStyle name="고정출력2_10월2W타부 " xfId="303"/>
    <cellStyle name="뒤에 오는 하이퍼링크_Catia plan" xfId="304"/>
    <cellStyle name="믅됞 [0.00]_PRODUCT DETAIL Q3 (2)_영역별물류비종합 " xfId="305"/>
    <cellStyle name="믅됞_PRODUCT DETAIL Q3 (2)_영역별물류비종합 " xfId="306"/>
    <cellStyle name="밍? [0]_엄넷?? " xfId="307"/>
    <cellStyle name="밍?_엄넷?? " xfId="308"/>
    <cellStyle name="백분율_95" xfId="309"/>
    <cellStyle name="뷭?_BOOKSHIP" xfId="310"/>
    <cellStyle name="뷰A? [0]_엄넷?? " xfId="311"/>
    <cellStyle name="뷰A?_엄넷?? " xfId="312"/>
    <cellStyle name="셈迷?XLS!check_filesche|_x0005_" xfId="313"/>
    <cellStyle name="쉼표 [0]_03-01-##" xfId="314"/>
    <cellStyle name="콤마 [0]_100series var. " xfId="315"/>
    <cellStyle name="콤마 [ৌ]_관리항목_업종별 " xfId="316"/>
    <cellStyle name="콤마,_x0005__x0014_" xfId="317"/>
    <cellStyle name="콤마_100series var. " xfId="318"/>
    <cellStyle name="콸張悅渾 [0]_顧 " xfId="319"/>
    <cellStyle name="콸張悅渾_顧 " xfId="320"/>
    <cellStyle name="통윗 [0]_T-100 일반지 " xfId="321"/>
    <cellStyle name="통화 [0]_95" xfId="322"/>
    <cellStyle name="통화_95" xfId="323"/>
    <cellStyle name="표준_~att2210" xfId="324"/>
    <cellStyle name="퓭닉_ㅶA??絡 " xfId="325"/>
    <cellStyle name="화폐기호_7부품개발_루마니아 " xfId="326"/>
    <cellStyle name="횾" xfId="3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t01/m_hour01/Excel_d/&#50629;&#47924;&#50857;/MAN_HOUR/BASE/MH_SP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WINDOWS/TEMP/SPL(Au&#529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WINDOWS/TEMP/SPL(Au&#176;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1073;&#1080;&#1079;&#1085;&#1077;&#1089;&#1087;&#1083;&#1072;&#1085;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t01/m_hour01/man_hour/MHver0p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48177;&#54805;&#49688;/C/Infoman/TEMP/~($()!%5E)/&#44608;&#52380;&#49688;/WINDOWS/TEMP/&#44397;&#47928;&#50672;&#44208;/95&#50672;&#44208;/BS&#51456;&#487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lan1/&#1041;&#1080;&#1079;&#1085;&#1077;&#1089;-&#1087;&#1083;&#1072;&#1085;/Documents%20and%20Settings/User/Local%20Settings/Temporary%20Internet%20Files/Content.IE5/HXSSF4JJ/Documents%20and%20Settings/iminov/Local%20Settings/Temporary%20Internet%20Files/Content.IE5/H7RRPP0E/&#48376;&#49324;&#48372;&#44256;&#51088;&#47308;/WINDOWS/TEMP/PRICE%20RANG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1/Documents/&#1073;&#1080;&#1079;&#1085;&#1077;&#1089;&#1087;&#1083;&#1072;&#108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H_SPEC"/>
      <sheetName val="#REF"/>
      <sheetName val="Sheet5"/>
      <sheetName val="Sheet6 (3)"/>
      <sheetName val="Volumes"/>
      <sheetName val="Bodystyle"/>
      <sheetName val="Vin"/>
      <sheetName val="COVER"/>
      <sheetName val="계약내역서"/>
      <sheetName val="완성차 미수금"/>
      <sheetName val="Sheet"/>
      <sheetName val="all"/>
      <sheetName val="Body"/>
      <sheetName val="장적산출"/>
      <sheetName val="목표치"/>
      <sheetName val="TOTAL"/>
      <sheetName val="0C N&amp;V_PIT GAP"/>
      <sheetName val="Sheet2"/>
      <sheetName val="C105 오더"/>
      <sheetName val="Summary"/>
      <sheetName val="VTS Workshare"/>
      <sheetName val="전략"/>
      <sheetName val="Team 종합"/>
      <sheetName val="생산_P"/>
      <sheetName val="Risk Comments"/>
      <sheetName val="PROCEDURE LIST"/>
      <sheetName val="S1.1총괄"/>
      <sheetName val="Sheet1"/>
      <sheetName val="CA"/>
      <sheetName val="????"/>
      <sheetName val="팀별 합계"/>
      <sheetName val="Lookup Table"/>
      <sheetName val="V"/>
      <sheetName val="제조부문배부"/>
      <sheetName val="HCCE01"/>
      <sheetName val="Narrative"/>
      <sheetName val="직급별인건비"/>
      <sheetName val="효율계획(당월)"/>
      <sheetName val="전체실적"/>
      <sheetName val="191 GM-Suzuki"/>
      <sheetName val="54813M2001"/>
      <sheetName val="프레스"/>
      <sheetName val="Order"/>
      <sheetName val="완성차_미수금"/>
      <sheetName val="Sheet6_(3)"/>
      <sheetName val="Risk_Comments"/>
      <sheetName val="VTS_Workshare"/>
      <sheetName val="PROCEDURE_LIST"/>
      <sheetName val="S1_1총괄"/>
      <sheetName val="C105_오더"/>
      <sheetName val="Team_종합"/>
      <sheetName val="팀별_합계"/>
      <sheetName val="Lookup_Table"/>
      <sheetName val="0C_N&amp;V_PIT_GAP"/>
      <sheetName val="191_GM-Suzuki"/>
      <sheetName val="w facelift"/>
      <sheetName val="DATE"/>
      <sheetName val="Roll Out"/>
      <sheetName val="Budget Marca"/>
      <sheetName val="Share (Vol)"/>
      <sheetName val="Output"/>
      <sheetName val="____"/>
      <sheetName val="CRITERIA1"/>
      <sheetName val="result0927"/>
      <sheetName val="대우자동차용역비"/>
      <sheetName val="inputs"/>
      <sheetName val="Summ II"/>
      <sheetName val="Input"/>
      <sheetName val="AR_by_EGM"/>
      <sheetName val="Lid_Summary"/>
      <sheetName val="계산program"/>
      <sheetName val="진행 DATA (2)"/>
      <sheetName val="Salary 03"/>
      <sheetName val="Sheet6_(3)1"/>
      <sheetName val="완성차_미수금1"/>
      <sheetName val="팀별_합계1"/>
      <sheetName val="Lookup_Table1"/>
      <sheetName val="C105_오더1"/>
      <sheetName val="0C_N&amp;V_PIT_GAP1"/>
      <sheetName val="VTS_Workshare1"/>
      <sheetName val="Risk_Comments1"/>
      <sheetName val="PROCEDURE_LIST1"/>
      <sheetName val="S1_1총괄1"/>
      <sheetName val="Team_종합1"/>
      <sheetName val="191_GM-Suzuki1"/>
      <sheetName val="Cash Flow"/>
      <sheetName val="Source"/>
      <sheetName val="w_facelift"/>
      <sheetName val="Roll_Out"/>
      <sheetName val="Budget_Marca"/>
      <sheetName val="Share_(Vol)"/>
      <sheetName val="Summ_II"/>
      <sheetName val="(ROUTING)"/>
      <sheetName val="CLM-MP"/>
      <sheetName val="Bid_Sheet"/>
    </sheetNames>
    <definedNames>
      <definedName name="Butt_press" refersTo=""/>
      <definedName name="clear" refersTo=""/>
      <definedName name="Goto_manual" refersTo=""/>
      <definedName name="ID" refersTo=""/>
      <definedName name="move"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eCO SPL"/>
      <sheetName val="Net Revenue"/>
      <sheetName val="4.Vendor price"/>
      <sheetName val="SPL(Au컄)"/>
      <sheetName val="Claim이력_수출내자"/>
      <sheetName val="검토사항"/>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eCO SPL"/>
      <sheetName val="Net Revenue"/>
      <sheetName val="제조부문배부"/>
      <sheetName val="Financial Statements"/>
      <sheetName val="전략"/>
      <sheetName val="세부"/>
      <sheetName val="법인+비법인"/>
      <sheetName val="LANOS"/>
      <sheetName val="LEGANZA"/>
      <sheetName val="NUBIRA"/>
      <sheetName val="CIELO발주"/>
      <sheetName val="Summary Value Analysis"/>
      <sheetName val="계산DATA입력"/>
      <sheetName val="계산정보"/>
      <sheetName val="Claim이력_수출내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mp;"/>
      <sheetName val="Цена"/>
      <sheetName val="Спр"/>
      <sheetName val="ППо"/>
      <sheetName val="ППр"/>
      <sheetName val="ДПП"/>
      <sheetName val="ТО"/>
      <sheetName val="ТП"/>
      <sheetName val="ТК"/>
      <sheetName val="ПЛ"/>
      <sheetName val="ФТ"/>
      <sheetName val="ФТ СУМ"/>
      <sheetName val="ФТК"/>
      <sheetName val="ДП"/>
      <sheetName val="ДПК"/>
      <sheetName val="ИПр"/>
      <sheetName val="ИПрК"/>
      <sheetName val="ИПо"/>
      <sheetName val="ИПоК"/>
      <sheetName val="ПрН"/>
      <sheetName val="Mat"/>
      <sheetName val="Nex"/>
      <sheetName val="Dam"/>
      <sheetName val="Lac"/>
      <sheetName val="Cob"/>
      <sheetName val="Sp"/>
      <sheetName val="Капс"/>
      <sheetName val="ТТЗ"/>
      <sheetName val="Кейс"/>
      <sheetName val="Изн"/>
      <sheetName val="ФОТ"/>
      <sheetName val="Цех"/>
      <sheetName val="РП"/>
      <sheetName val="ФД"/>
      <sheetName val="Сод"/>
      <sheetName val="Потр"/>
      <sheetName val="Ст"/>
      <sheetName val="GM"/>
      <sheetName val="Caps"/>
      <sheetName val="TZ"/>
      <sheetName val="C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가공투자전제"/>
      <sheetName val="가공비교"/>
      <sheetName val="가공투자비"/>
      <sheetName val="조립전제및 투자비"/>
      <sheetName val="MHver0p8"/>
      <sheetName val="Data입력"/>
      <sheetName val="종합표"/>
      <sheetName val="MH_생산"/>
      <sheetName val="직급별인건비"/>
      <sheetName val="Gene Chart"/>
      <sheetName val="1.변경범위"/>
      <sheetName val="부품LIST"/>
      <sheetName val="장비이력목록추출"/>
      <sheetName val="안내"/>
      <sheetName val="전체개별장비지수열람"/>
      <sheetName val="일자부하시간추출"/>
      <sheetName val="스페어추출"/>
      <sheetName val="계약내역서"/>
      <sheetName val="0F Safety"/>
      <sheetName val="주소(한문)"/>
      <sheetName val="차체"/>
      <sheetName val="Proposal"/>
      <sheetName val="목표치"/>
      <sheetName val="626TD(COLOR)"/>
      <sheetName val="CFLOW"/>
      <sheetName val="Sheet1"/>
      <sheetName val="Car Input"/>
      <sheetName val="Passenger"/>
      <sheetName val="Pole"/>
      <sheetName val="Side"/>
      <sheetName val="군산공장추가구매"/>
      <sheetName val="Macro1"/>
      <sheetName val="Salary 03"/>
      <sheetName val="0E Energy"/>
      <sheetName val="LL"/>
      <sheetName val="0C N&amp;V_PIT GAP"/>
      <sheetName val="년도별"/>
      <sheetName val="GM Master"/>
      <sheetName val="견적 집계"/>
      <sheetName val="Overview GBP"/>
      <sheetName val="GENTRA"/>
      <sheetName val="LACETTI"/>
      <sheetName val="TOSCA"/>
      <sheetName val="ORIGIN"/>
      <sheetName val="TOTAL"/>
      <sheetName val="R&amp;R010312"/>
      <sheetName val="TCA"/>
      <sheetName val="PILOT품"/>
      <sheetName val="M96현황-동아"/>
      <sheetName val="#REF"/>
      <sheetName val="계산program"/>
      <sheetName val="해외생산"/>
      <sheetName val="Z41,Z42 이외total"/>
      <sheetName val="DWMC"/>
      <sheetName val="FX Codes"/>
      <sheetName val="Year"/>
      <sheetName val="Sch1-5"/>
      <sheetName val="result0927"/>
      <sheetName val="대우자동차용역비"/>
      <sheetName val="엔진조립"/>
      <sheetName val="MA"/>
      <sheetName val="평가자13"/>
      <sheetName val="??(??)"/>
      <sheetName val="??"/>
      <sheetName val="????"/>
      <sheetName val="Data"/>
      <sheetName val="장적산출"/>
      <sheetName val="PAKAGE4362"/>
      <sheetName val="Level 1-3 Change Overview"/>
      <sheetName val="LEGAN"/>
      <sheetName val="CASE ASM"/>
      <sheetName val="효율계획(당월)"/>
      <sheetName val="전체실적"/>
      <sheetName val="BID"/>
      <sheetName val="GXS00-원본"/>
      <sheetName val="Main"/>
      <sheetName val="조립전제및_투자비"/>
      <sheetName val="Gene_Chart"/>
      <sheetName val="0F_Safety"/>
      <sheetName val="1_변경범위"/>
      <sheetName val="Car_Input"/>
      <sheetName val="Salary_03"/>
      <sheetName val="견적_집계"/>
      <sheetName val="0C_N&amp;V_PIT_GAP"/>
      <sheetName val="0E_Energy"/>
      <sheetName val="Overview_GBP"/>
      <sheetName val="GM_Master"/>
      <sheetName val="Z41,Z42_이외total"/>
      <sheetName val="FX_Codes"/>
      <sheetName val="Level_1-3_Change_Overview"/>
      <sheetName val="세계수요종합OK"/>
      <sheetName val="Cost Template"/>
      <sheetName val="T진도"/>
      <sheetName val="DEVALUATION"/>
      <sheetName val="조립전제및_투자비1"/>
      <sheetName val="Gene_Chart1"/>
      <sheetName val="0F_Safety1"/>
      <sheetName val="1_변경범위1"/>
      <sheetName val="Car_Input1"/>
      <sheetName val="Salary_031"/>
      <sheetName val="0C_N&amp;V_PIT_GAP1"/>
      <sheetName val="견적_집계1"/>
      <sheetName val="GM_Master1"/>
      <sheetName val="0E_Energy1"/>
      <sheetName val="Overview_GBP1"/>
      <sheetName val="Z41,Z42_이외total1"/>
      <sheetName val="FX_Codes1"/>
      <sheetName val="Start"/>
      <sheetName val="GuV"/>
      <sheetName val="Salaries"/>
      <sheetName val="BS"/>
      <sheetName val="99정부과제종합"/>
      <sheetName val="TOP Sheet (2)"/>
      <sheetName val="초기화면"/>
      <sheetName val="입찰안"/>
      <sheetName val="Assumption"/>
      <sheetName val="조립전제및_투자비2"/>
      <sheetName val="Gene_Chart2"/>
      <sheetName val="1_변경범위2"/>
      <sheetName val="0F_Safety2"/>
      <sheetName val="Car_Input2"/>
      <sheetName val="Salary_032"/>
      <sheetName val="0C_N&amp;V_PIT_GAP2"/>
      <sheetName val="GM_Master2"/>
      <sheetName val="0E_Energy2"/>
      <sheetName val="견적_집계2"/>
      <sheetName val="Overview_GBP2"/>
      <sheetName val="Z41,Z42_이외total2"/>
      <sheetName val="FX_Codes2"/>
      <sheetName val="Level_1-3_Change_Overview1"/>
      <sheetName val="CASE_ASM"/>
      <sheetName val="Cost_Template"/>
      <sheetName val="TOP_Sheet_(2)"/>
      <sheetName val="Show Car Costs"/>
      <sheetName val="Total Machine Cost"/>
      <sheetName val="CAUDIT"/>
      <sheetName val="Расчеты"/>
      <sheetName val="Inside"/>
      <sheetName val="Данные"/>
    </sheetNames>
    <definedNames>
      <definedName name="gethering" refersTo=""/>
      <definedName name="goto_manageman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7 (2)"/>
      <sheetName val="BS준비"/>
      <sheetName val="A-100전제"/>
      <sheetName val="BRAKE"/>
      <sheetName val="W-???"/>
      <sheetName val="2.대외공문"/>
      <sheetName val="engline"/>
      <sheetName val="#REF"/>
      <sheetName val="ML"/>
      <sheetName val="PV6 3.5L LX5 GMX170"/>
      <sheetName val="진행 DATA (2)"/>
      <sheetName val="W-현원가"/>
      <sheetName val="사양조정"/>
      <sheetName val="7_(2)"/>
      <sheetName val="2_대외공문"/>
      <sheetName val="PV6_3_5L_LX5_GMX170"/>
    </sheetNames>
    <definedNames>
      <definedName name="IE" refersTo=""/>
      <definedName name="[Module4(B009)]_LOGIN" refersTo=""/>
      <definedName name="[Module4(B010)]_LOGIN" refersTo=""/>
      <definedName name="[Module4(B011)]_LOGIN" refersTo=""/>
      <definedName name="[Module4(B016)]_LOGIN" refersTo=""/>
      <definedName name="[Module4(B021)]_LOGIN" refersTo=""/>
      <definedName name="[Module4(B022)]_LOGIN" refersTo=""/>
      <definedName name="[Module4(B038)]_LOGIN" refersTo=""/>
      <definedName name="[Module4(B040)]_LOGIN" refersTo=""/>
      <definedName name="[Module4(B044)]_LOGIN" refersTo=""/>
      <definedName name="[Module4(B045)]_LOGIN" refersTo=""/>
      <definedName name="[Module4(B046)]_LOGIN" refersTo=""/>
      <definedName name="[Module4(B048)]_LOGIN" refersTo=""/>
      <definedName name="[Module4(B050)]_LOGIN" refersTo=""/>
      <definedName name="[Module4(B051)]_LOGIN" refersTo=""/>
      <definedName name="[Module4(B057)]_LOGIN" refersTo=""/>
      <definedName name="[Module4(B060)]_LOGIN" refersTo=""/>
      <definedName name="[Module4(C001)]_LOGIN" refersTo=""/>
      <definedName name="[Module4(C002)]_LOGIN" refersTo=""/>
      <definedName name="[Module4(C005)]_LOGIN" refersTo=""/>
      <definedName name="[Module4(C007)]_LOGIN" refersTo=""/>
      <definedName name="[Module4(C013)]_LOGIN" refersTo=""/>
      <definedName name="[Module4(C014)]_LOGIN" refersTo=""/>
      <definedName name="[Module4(C020)]_LOGIN" refersTo=""/>
      <definedName name="[Module4(D001)]_LOGIN" refersTo=""/>
      <definedName name="[Module4(D002)]_LOGIN" refersTo=""/>
      <definedName name="[Module4(D007)]_LOGIN" refersTo=""/>
      <definedName name="[Module4(D009)]_LOGIN" refersTo=""/>
      <definedName name="[Module4(D010)]_LOGIN" refersTo=""/>
      <definedName name="[Module4(B0017)]_LOGIN" refersTo=""/>
      <definedName name="[Module4(B002)]_LOGIN" refersTo=""/>
      <definedName name="[Module4(B0025)]_LOGIN" refersTo=""/>
      <definedName name="[Module4(B0026)]_LOGIN" refersTo=""/>
      <definedName name="[Module4(B0027)]_LOGIN" refersTo=""/>
      <definedName name="[Module4(B003)]_LOGIN" refersTo=""/>
      <definedName name="[Module4(B004)]_LOGIN" refersTo=""/>
      <definedName name="[Module4(B005)]_LOGIN" refersTo=""/>
      <definedName name="[Module4(B006)]_LOGIN" refersTo=""/>
      <definedName name="[Module4(B007)]_LOGIN" refersTo=""/>
      <definedName name="[Module4(B008)]_LOGIN" refersTo=""/>
      <definedName name="대우개발기초" refersTo=""/>
      <definedName name="대우개발변동" refersTo=""/>
      <definedName name="대우자동차기초" refersTo=""/>
      <definedName name="대우자동차변동" refersTo=""/>
      <definedName name="이동MACRO_매출총이익율구하기MACRO" refersTo=""/>
      <definedName name="초기화면가기"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사양조정"/>
      <sheetName val="SER"/>
      <sheetName val="RENTAL CAR"/>
      <sheetName val="????"/>
      <sheetName val="000000"/>
      <sheetName val="갑지"/>
      <sheetName val="CPZHL"/>
      <sheetName val="Sheet1"/>
      <sheetName val="Sheet2"/>
      <sheetName val="Sheet3"/>
      <sheetName val="PRICE RANGE"/>
      <sheetName val="Reconciliation summary"/>
      <sheetName val="9349"/>
      <sheetName val="9583"/>
      <sheetName val="9583 Rec"/>
      <sheetName val="9583dload"/>
      <sheetName val="workings"/>
      <sheetName val="#REF"/>
      <sheetName val="#"/>
      <sheetName val="W-현원가"/>
      <sheetName val="BRAKE"/>
      <sheetName val="지정공장"/>
      <sheetName val="차체"/>
      <sheetName val="EXP-COST"/>
      <sheetName val="A-100전제"/>
      <sheetName val="TOTAL LIST"/>
      <sheetName val="data"/>
      <sheetName val="LIST"/>
      <sheetName val="J150 승인진도관리 LIST"/>
      <sheetName val="Overview"/>
      <sheetName val="BOM"/>
      <sheetName val="세계수요종합OK"/>
      <sheetName val="동종사"/>
      <sheetName val="요양자 현황"/>
      <sheetName val="사고분석"/>
      <sheetName val="BND"/>
      <sheetName val="국가DATA"/>
      <sheetName val="0F Safety"/>
      <sheetName val="1주"/>
      <sheetName val="2주"/>
      <sheetName val="3주"/>
      <sheetName val="4주"/>
      <sheetName val="1월"/>
      <sheetName val="대비표"/>
      <sheetName val="RD제품개발투자비(매가)"/>
      <sheetName val="_REF"/>
      <sheetName val="표지"/>
      <sheetName val="(ROUTING)"/>
      <sheetName val="주행"/>
      <sheetName val="712"/>
      <sheetName val="TT VS CT"/>
      <sheetName val="ETA VS ETA2"/>
      <sheetName val="GMDAT Shipping Schedule - DATA"/>
      <sheetName val="Sheet1 (2)"/>
      <sheetName val="진행 DATA (2)"/>
      <sheetName val="1st"/>
      <sheetName val="Total by Model"/>
      <sheetName val="MH_??"/>
      <sheetName val="냉연"/>
      <sheetName val="시설투자"/>
      <sheetName val="효율계획(당월)"/>
      <sheetName val="T진도"/>
      <sheetName val="서울정비"/>
      <sheetName val="전체실적"/>
      <sheetName val="MH_생산"/>
      <sheetName val="7 (2)"/>
      <sheetName val="Dealer Incentive"/>
      <sheetName val="DND"/>
      <sheetName val="업체명"/>
      <sheetName val="제조부문배부"/>
      <sheetName val="Team 종합"/>
      <sheetName val="FUEL FILLER"/>
      <sheetName val="Total(AA01)"/>
      <sheetName val="Total(BC01)"/>
      <sheetName val="Total(BC02)"/>
      <sheetName val="Total"/>
      <sheetName val="국내담당(BB01)"/>
      <sheetName val="국내가격(BB01)"/>
      <sheetName val="국내AS(BB01)"/>
      <sheetName val="국내담당(BB02)"/>
      <sheetName val="국내가격(BB02)"/>
      <sheetName val="국내AS(BB02)"/>
      <sheetName val="국내담당(BB04)"/>
      <sheetName val="국내가격(BB04)"/>
      <sheetName val="국내AS(BB04)"/>
      <sheetName val="세부DATA"/>
      <sheetName val="법인세신고자료"/>
      <sheetName val="RENTAL_CAR"/>
      <sheetName val="PRICE_RANGE"/>
      <sheetName val="Reconciliation_summary"/>
      <sheetName val="9583_Rec"/>
      <sheetName val="TOTAL_LIST"/>
      <sheetName val="J150_승인진도관리_LIST"/>
      <sheetName val="요양자_현황"/>
      <sheetName val="0F_Safe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mp;"/>
      <sheetName val="Цена"/>
      <sheetName val="Спр"/>
      <sheetName val="ППо"/>
      <sheetName val="ППр"/>
      <sheetName val="ДПП"/>
      <sheetName val="ТО"/>
      <sheetName val="ТП"/>
      <sheetName val="ТК"/>
      <sheetName val="ПЛ"/>
      <sheetName val="ФТ"/>
      <sheetName val="ФТ СУМ"/>
      <sheetName val="ФТК"/>
      <sheetName val="ДП"/>
      <sheetName val="ДПК"/>
      <sheetName val="ИПр"/>
      <sheetName val="ИПрК"/>
      <sheetName val="ИПо"/>
      <sheetName val="ИПоК"/>
      <sheetName val="ПрН"/>
      <sheetName val="Mat"/>
      <sheetName val="Nex"/>
      <sheetName val="Dam"/>
      <sheetName val="Lac"/>
      <sheetName val="Cob"/>
      <sheetName val="Sp"/>
      <sheetName val="Капс"/>
      <sheetName val="ТТЗ"/>
      <sheetName val="Кейс"/>
      <sheetName val="Изн"/>
      <sheetName val="ФОТ"/>
      <sheetName val="Цех"/>
      <sheetName val="РП"/>
      <sheetName val="ФД"/>
      <sheetName val="Сод"/>
      <sheetName val="Потр"/>
      <sheetName val="Ст"/>
      <sheetName val="GM"/>
      <sheetName val="Caps"/>
      <sheetName val="TZ"/>
      <sheetName val="C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0.13"/>
    <col collapsed="false" customWidth="true" hidden="false" outlineLevel="0" max="3" min="3" style="0" width="7.28"/>
    <col collapsed="false" customWidth="true" hidden="false" outlineLevel="0" max="5" min="4" style="0" width="12.28"/>
    <col collapsed="false" customWidth="true" hidden="false" outlineLevel="0" max="6" min="6" style="0" width="6.56"/>
    <col collapsed="false" customWidth="true" hidden="false" outlineLevel="0" max="7" min="7" style="0" width="14.14"/>
    <col collapsed="false" customWidth="true" hidden="false" outlineLevel="0" max="8" min="8" style="0" width="7.28"/>
  </cols>
  <sheetData>
    <row r="1" customFormat="false" ht="20.25" hidden="false" customHeight="false" outlineLevel="0" collapsed="false">
      <c r="A1" s="1"/>
      <c r="B1" s="1"/>
      <c r="C1" s="1"/>
      <c r="D1" s="1"/>
      <c r="E1" s="1"/>
      <c r="F1" s="1"/>
      <c r="G1" s="1"/>
      <c r="H1" s="1"/>
    </row>
    <row r="2" customFormat="false" ht="18" hidden="false" customHeight="false" outlineLevel="0" collapsed="false">
      <c r="A2" s="2"/>
      <c r="B2" s="2"/>
      <c r="C2" s="2"/>
      <c r="D2" s="2"/>
      <c r="E2" s="2"/>
      <c r="F2" s="2"/>
      <c r="G2" s="2"/>
      <c r="H2" s="2"/>
    </row>
    <row r="3" customFormat="false" ht="20.25" hidden="false" customHeight="true" outlineLevel="0" collapsed="false">
      <c r="A3" s="3" t="s">
        <v>0</v>
      </c>
      <c r="B3" s="3"/>
      <c r="C3" s="3"/>
      <c r="D3" s="3"/>
      <c r="E3" s="3"/>
      <c r="F3" s="3"/>
      <c r="G3" s="3"/>
      <c r="H3" s="3"/>
    </row>
    <row r="4" customFormat="false" ht="20.25" hidden="false" customHeight="true" outlineLevel="0" collapsed="false">
      <c r="A4" s="3"/>
      <c r="B4" s="3"/>
      <c r="C4" s="3"/>
      <c r="D4" s="3"/>
      <c r="E4" s="3"/>
      <c r="F4" s="3"/>
      <c r="G4" s="3"/>
      <c r="H4" s="3"/>
    </row>
    <row r="5" customFormat="false" ht="19.5" hidden="false" customHeight="true" outlineLevel="0" collapsed="false">
      <c r="A5" s="0" t="s">
        <v>1</v>
      </c>
      <c r="B5" s="4" t="s">
        <v>2</v>
      </c>
      <c r="C5" s="5"/>
      <c r="D5" s="5"/>
      <c r="E5" s="5"/>
      <c r="F5" s="6"/>
      <c r="G5" s="6"/>
      <c r="H5" s="6"/>
    </row>
    <row r="6" customFormat="false" ht="16.5" hidden="false" customHeight="true" outlineLevel="0" collapsed="false">
      <c r="A6" s="7"/>
      <c r="B6" s="8"/>
      <c r="C6" s="9" t="s">
        <v>3</v>
      </c>
      <c r="D6" s="10" t="n">
        <v>2017</v>
      </c>
      <c r="E6" s="10"/>
      <c r="F6" s="10"/>
      <c r="G6" s="11" t="s">
        <v>4</v>
      </c>
      <c r="H6" s="9" t="s">
        <v>5</v>
      </c>
    </row>
    <row r="7" customFormat="false" ht="27" hidden="false" customHeight="true" outlineLevel="0" collapsed="false">
      <c r="A7" s="12" t="s">
        <v>6</v>
      </c>
      <c r="B7" s="13" t="s">
        <v>7</v>
      </c>
      <c r="C7" s="9"/>
      <c r="D7" s="14" t="s">
        <v>8</v>
      </c>
      <c r="E7" s="14" t="s">
        <v>9</v>
      </c>
      <c r="F7" s="15" t="s">
        <v>10</v>
      </c>
      <c r="G7" s="11"/>
      <c r="H7" s="9"/>
    </row>
    <row r="8" customFormat="false" ht="26.25" hidden="false" customHeight="true" outlineLevel="0" collapsed="false">
      <c r="A8" s="16" t="n">
        <v>1</v>
      </c>
      <c r="B8" s="17" t="s">
        <v>11</v>
      </c>
      <c r="C8" s="16" t="s">
        <v>12</v>
      </c>
      <c r="D8" s="7"/>
      <c r="E8" s="7"/>
      <c r="F8" s="7"/>
      <c r="G8" s="7"/>
      <c r="H8" s="7"/>
    </row>
    <row r="9" customFormat="false" ht="14.25" hidden="false" customHeight="false" outlineLevel="0" collapsed="false">
      <c r="A9" s="12"/>
      <c r="B9" s="17"/>
      <c r="C9" s="13" t="s">
        <v>13</v>
      </c>
      <c r="D9" s="18" t="n">
        <v>230225502</v>
      </c>
      <c r="E9" s="18" t="n">
        <v>288199032</v>
      </c>
      <c r="F9" s="19" t="n">
        <f aca="false">E9/D9*100</f>
        <v>125.18119387139</v>
      </c>
      <c r="G9" s="18" t="n">
        <v>227349428</v>
      </c>
      <c r="H9" s="20" t="n">
        <f aca="false">E9/G9*100</f>
        <v>126.76479309198</v>
      </c>
    </row>
    <row r="10" customFormat="false" ht="21.75" hidden="false" customHeight="true" outlineLevel="0" collapsed="false">
      <c r="A10" s="21" t="n">
        <v>2</v>
      </c>
      <c r="B10" s="17" t="s">
        <v>14</v>
      </c>
      <c r="C10" s="16" t="s">
        <v>12</v>
      </c>
      <c r="D10" s="22"/>
      <c r="E10" s="22"/>
      <c r="F10" s="23"/>
      <c r="G10" s="22"/>
      <c r="H10" s="23"/>
    </row>
    <row r="11" customFormat="false" ht="14.25" hidden="false" customHeight="false" outlineLevel="0" collapsed="false">
      <c r="A11" s="12"/>
      <c r="B11" s="17"/>
      <c r="C11" s="13" t="s">
        <v>13</v>
      </c>
      <c r="D11" s="18" t="n">
        <v>163399438</v>
      </c>
      <c r="E11" s="18" t="n">
        <v>165266110</v>
      </c>
      <c r="F11" s="19" t="n">
        <f aca="false">E11/D11*100</f>
        <v>101.142398054025</v>
      </c>
      <c r="G11" s="18" t="n">
        <v>158590454</v>
      </c>
      <c r="H11" s="20" t="n">
        <f aca="false">E11/G11*100</f>
        <v>104.209368112409</v>
      </c>
    </row>
    <row r="12" customFormat="false" ht="21.75" hidden="false" customHeight="true" outlineLevel="0" collapsed="false">
      <c r="A12" s="21" t="n">
        <v>3</v>
      </c>
      <c r="B12" s="24" t="s">
        <v>15</v>
      </c>
      <c r="C12" s="14" t="s">
        <v>16</v>
      </c>
      <c r="D12" s="25"/>
      <c r="E12" s="26" t="n">
        <v>2204</v>
      </c>
      <c r="F12" s="25"/>
      <c r="G12" s="26" t="n">
        <v>2152</v>
      </c>
      <c r="H12" s="20" t="n">
        <f aca="false">E12/G12*100</f>
        <v>102.416356877323</v>
      </c>
    </row>
    <row r="13" customFormat="false" ht="14.25" hidden="false" customHeight="false" outlineLevel="0" collapsed="false">
      <c r="A13" s="12"/>
      <c r="B13" s="24"/>
      <c r="C13" s="12" t="s">
        <v>17</v>
      </c>
      <c r="D13" s="25"/>
      <c r="E13" s="26" t="n">
        <v>2017</v>
      </c>
      <c r="F13" s="25"/>
      <c r="G13" s="26" t="n">
        <v>1990</v>
      </c>
      <c r="H13" s="20" t="n">
        <f aca="false">E13/G13*100</f>
        <v>101.356783919598</v>
      </c>
    </row>
    <row r="14" customFormat="false" ht="21.75" hidden="false" customHeight="true" outlineLevel="0" collapsed="false">
      <c r="A14" s="21" t="n">
        <v>4</v>
      </c>
      <c r="B14" s="27" t="s">
        <v>18</v>
      </c>
      <c r="C14" s="28" t="s">
        <v>19</v>
      </c>
      <c r="D14" s="29"/>
      <c r="E14" s="29"/>
      <c r="F14" s="29"/>
      <c r="G14" s="29"/>
      <c r="H14" s="29"/>
    </row>
    <row r="15" customFormat="false" ht="14.25" hidden="false" customHeight="true" outlineLevel="0" collapsed="false">
      <c r="A15" s="12"/>
      <c r="B15" s="27"/>
      <c r="C15" s="28"/>
      <c r="D15" s="30"/>
      <c r="E15" s="20" t="n">
        <f aca="false">E11/E13</f>
        <v>81936.593951413</v>
      </c>
      <c r="F15" s="30"/>
      <c r="G15" s="20" t="n">
        <f aca="false">G11/G13</f>
        <v>79693.6954773869</v>
      </c>
      <c r="H15" s="20" t="n">
        <f aca="false">E15/G15*100</f>
        <v>102.814398881355</v>
      </c>
    </row>
    <row r="16" customFormat="false" ht="29.25" hidden="false" customHeight="true" outlineLevel="0" collapsed="false">
      <c r="A16" s="21" t="n">
        <v>5</v>
      </c>
      <c r="B16" s="31" t="s">
        <v>20</v>
      </c>
      <c r="C16" s="9" t="s">
        <v>21</v>
      </c>
      <c r="D16" s="29"/>
      <c r="E16" s="29"/>
      <c r="F16" s="32"/>
      <c r="G16" s="29"/>
      <c r="H16" s="29"/>
    </row>
    <row r="17" customFormat="false" ht="14.25" hidden="false" customHeight="false" outlineLevel="0" collapsed="false">
      <c r="A17" s="23" t="s">
        <v>22</v>
      </c>
      <c r="B17" s="33" t="s">
        <v>23</v>
      </c>
      <c r="C17" s="9"/>
      <c r="D17" s="29"/>
      <c r="E17" s="29"/>
      <c r="F17" s="32"/>
      <c r="G17" s="29"/>
      <c r="H17" s="29"/>
    </row>
    <row r="18" customFormat="false" ht="19.9" hidden="true" customHeight="true" outlineLevel="0" collapsed="false">
      <c r="A18" s="23"/>
      <c r="B18" s="34" t="s">
        <v>24</v>
      </c>
      <c r="C18" s="9"/>
      <c r="D18" s="20" t="n">
        <v>82.3</v>
      </c>
      <c r="E18" s="20" t="n">
        <v>94.47</v>
      </c>
      <c r="F18" s="20" t="n">
        <f aca="false">E18/D18*100</f>
        <v>114.787363304982</v>
      </c>
      <c r="G18" s="20" t="n">
        <v>95.8</v>
      </c>
      <c r="H18" s="20" t="n">
        <f aca="false">E18/G18*100</f>
        <v>98.6116910229645</v>
      </c>
    </row>
    <row r="19" customFormat="false" ht="19.15" hidden="false" customHeight="true" outlineLevel="0" collapsed="false">
      <c r="A19" s="23"/>
      <c r="B19" s="35" t="s">
        <v>25</v>
      </c>
      <c r="C19" s="9"/>
      <c r="D19" s="20" t="n">
        <v>90.010512</v>
      </c>
      <c r="E19" s="20" t="n">
        <v>60.358</v>
      </c>
      <c r="F19" s="20" t="n">
        <f aca="false">E19/D19*100</f>
        <v>67.0566122321357</v>
      </c>
      <c r="G19" s="20" t="n">
        <v>59.275</v>
      </c>
      <c r="H19" s="20" t="n">
        <f aca="false">E19/G19*100</f>
        <v>101.827077182623</v>
      </c>
    </row>
    <row r="20" customFormat="false" ht="19.9" hidden="true" customHeight="true" outlineLevel="0" collapsed="false">
      <c r="A20" s="23"/>
      <c r="B20" s="31" t="s">
        <v>20</v>
      </c>
      <c r="C20" s="36" t="s">
        <v>17</v>
      </c>
      <c r="D20" s="37" t="n">
        <v>57.9</v>
      </c>
      <c r="E20" s="37" t="n">
        <v>59.3</v>
      </c>
      <c r="F20" s="20" t="n">
        <f aca="false">E20/D20*100</f>
        <v>102.417962003454</v>
      </c>
      <c r="G20" s="37" t="n">
        <v>59</v>
      </c>
      <c r="H20" s="20" t="n">
        <f aca="false">E20/G20*100</f>
        <v>100.508474576271</v>
      </c>
    </row>
    <row r="21" customFormat="false" ht="20.25" hidden="false" customHeight="true" outlineLevel="0" collapsed="false">
      <c r="A21" s="38"/>
      <c r="B21" s="33" t="s">
        <v>23</v>
      </c>
      <c r="C21" s="36" t="s">
        <v>17</v>
      </c>
      <c r="D21" s="20" t="n">
        <v>95.3947296</v>
      </c>
      <c r="E21" s="20" t="n">
        <v>104.542</v>
      </c>
      <c r="F21" s="20" t="n">
        <f aca="false">E21/D21*100</f>
        <v>109.588863492098</v>
      </c>
      <c r="G21" s="20" t="n">
        <v>115.798</v>
      </c>
      <c r="H21" s="20" t="n">
        <f aca="false">E21/G21*100</f>
        <v>90.2796248639873</v>
      </c>
    </row>
    <row r="22" customFormat="false" ht="19.9" hidden="true" customHeight="true" outlineLevel="0" collapsed="false">
      <c r="A22" s="38"/>
      <c r="B22" s="34" t="s">
        <v>24</v>
      </c>
      <c r="C22" s="12" t="s">
        <v>26</v>
      </c>
      <c r="D22" s="18" t="n">
        <v>6335</v>
      </c>
      <c r="E22" s="18" t="n">
        <v>6511</v>
      </c>
      <c r="F22" s="20" t="n">
        <f aca="false">E22/D22*100</f>
        <v>102.778216258879</v>
      </c>
      <c r="G22" s="18" t="n">
        <v>6603</v>
      </c>
      <c r="H22" s="20" t="n">
        <f aca="false">E22/G22*100</f>
        <v>98.6066939270029</v>
      </c>
      <c r="J22" s="39"/>
      <c r="K22" s="40"/>
      <c r="L22" s="40"/>
    </row>
    <row r="23" customFormat="false" ht="19.9" hidden="false" customHeight="true" outlineLevel="0" collapsed="false">
      <c r="A23" s="41"/>
      <c r="B23" s="35" t="s">
        <v>25</v>
      </c>
      <c r="C23" s="12" t="s">
        <v>26</v>
      </c>
      <c r="D23" s="18" t="n">
        <v>7067.511</v>
      </c>
      <c r="E23" s="18" t="n">
        <v>7299</v>
      </c>
      <c r="F23" s="20" t="n">
        <f aca="false">E23/D23*100</f>
        <v>103.275396387781</v>
      </c>
      <c r="G23" s="18" t="n">
        <v>7283</v>
      </c>
      <c r="H23" s="20" t="n">
        <f aca="false">E23/G23*100</f>
        <v>100.219689688315</v>
      </c>
    </row>
    <row r="24" customFormat="false" ht="26.25" hidden="false" customHeight="true" outlineLevel="0" collapsed="false">
      <c r="A24" s="13" t="n">
        <v>6</v>
      </c>
      <c r="B24" s="42" t="s">
        <v>27</v>
      </c>
      <c r="C24" s="9" t="s">
        <v>19</v>
      </c>
      <c r="D24" s="43" t="n">
        <v>10800000</v>
      </c>
      <c r="E24" s="44" t="n">
        <v>18601784</v>
      </c>
      <c r="F24" s="20" t="n">
        <f aca="false">E24/D24*100</f>
        <v>172.238740740741</v>
      </c>
      <c r="G24" s="18" t="n">
        <v>12698861</v>
      </c>
      <c r="H24" s="20" t="n">
        <f aca="false">E24/G24*100</f>
        <v>146.483877569807</v>
      </c>
    </row>
    <row r="25" customFormat="false" ht="26.25" hidden="false" customHeight="true" outlineLevel="0" collapsed="false">
      <c r="A25" s="13" t="n">
        <v>7</v>
      </c>
      <c r="B25" s="35" t="s">
        <v>28</v>
      </c>
      <c r="C25" s="9" t="s">
        <v>19</v>
      </c>
      <c r="D25" s="30"/>
      <c r="E25" s="44" t="n">
        <v>88230177</v>
      </c>
      <c r="F25" s="45"/>
      <c r="G25" s="44" t="n">
        <v>56185205</v>
      </c>
      <c r="H25" s="20" t="n">
        <f aca="false">E25/G25*100</f>
        <v>157.034537828953</v>
      </c>
    </row>
    <row r="26" customFormat="false" ht="26.25" hidden="false" customHeight="true" outlineLevel="0" collapsed="false">
      <c r="A26" s="14" t="n">
        <v>8</v>
      </c>
      <c r="B26" s="46" t="s">
        <v>29</v>
      </c>
      <c r="C26" s="14" t="s">
        <v>30</v>
      </c>
      <c r="D26" s="26"/>
      <c r="E26" s="47" t="n">
        <v>53.1</v>
      </c>
      <c r="F26" s="48"/>
      <c r="G26" s="47" t="n">
        <v>34.1</v>
      </c>
      <c r="H26" s="20" t="n">
        <f aca="false">E26/G26*100</f>
        <v>155.718475073314</v>
      </c>
    </row>
    <row r="27" customFormat="false" ht="24.75" hidden="false" customHeight="true" outlineLevel="0" collapsed="false">
      <c r="A27" s="13" t="n">
        <v>9</v>
      </c>
      <c r="B27" s="35" t="s">
        <v>31</v>
      </c>
      <c r="C27" s="9" t="s">
        <v>19</v>
      </c>
      <c r="D27" s="30"/>
      <c r="E27" s="44" t="n">
        <v>42237013.5</v>
      </c>
      <c r="F27" s="45"/>
      <c r="G27" s="44" t="n">
        <v>37183613.2</v>
      </c>
      <c r="H27" s="49" t="n">
        <f aca="false">E27/G27*100</f>
        <v>113.590396051129</v>
      </c>
    </row>
    <row r="28" customFormat="false" ht="22.5" hidden="false" customHeight="true" outlineLevel="0" collapsed="false">
      <c r="A28" s="50" t="n">
        <v>10</v>
      </c>
      <c r="B28" s="27" t="s">
        <v>32</v>
      </c>
      <c r="C28" s="9" t="s">
        <v>19</v>
      </c>
      <c r="D28" s="51"/>
      <c r="E28" s="52" t="n">
        <f aca="false">E27/E12/12</f>
        <v>1596.98326905626</v>
      </c>
      <c r="F28" s="52"/>
      <c r="G28" s="53" t="n">
        <f aca="false">G27/G12/12</f>
        <v>1439.88588909542</v>
      </c>
      <c r="H28" s="54" t="n">
        <f aca="false">E28/G28*100</f>
        <v>110.910404855731</v>
      </c>
    </row>
    <row r="29" customFormat="false" ht="13.5" hidden="false" customHeight="true" outlineLevel="0" collapsed="false">
      <c r="A29" s="50"/>
      <c r="B29" s="27"/>
      <c r="C29" s="9"/>
      <c r="D29" s="55"/>
      <c r="E29" s="19"/>
      <c r="F29" s="30"/>
      <c r="G29" s="56"/>
      <c r="H29" s="19"/>
    </row>
    <row r="30" customFormat="false" ht="21.75" hidden="false" customHeight="true" outlineLevel="0" collapsed="false"/>
    <row r="31" customFormat="false" ht="27.75" hidden="false" customHeight="true" outlineLevel="0" collapsed="false">
      <c r="B31" s="57" t="s">
        <v>33</v>
      </c>
      <c r="C31" s="58"/>
      <c r="D31" s="58"/>
      <c r="E31" s="58"/>
      <c r="F31" s="58" t="s">
        <v>34</v>
      </c>
      <c r="G31" s="58"/>
    </row>
    <row r="32" customFormat="false" ht="25.5" hidden="false" customHeight="true" outlineLevel="0" collapsed="false">
      <c r="B32" s="58" t="s">
        <v>35</v>
      </c>
      <c r="C32" s="58"/>
      <c r="D32" s="58"/>
      <c r="E32" s="58"/>
      <c r="F32" s="58" t="s">
        <v>36</v>
      </c>
      <c r="G32" s="58"/>
    </row>
  </sheetData>
  <mergeCells count="16">
    <mergeCell ref="A1:H1"/>
    <mergeCell ref="A2:H2"/>
    <mergeCell ref="A3:H4"/>
    <mergeCell ref="C6:C7"/>
    <mergeCell ref="D6:F6"/>
    <mergeCell ref="G6:G7"/>
    <mergeCell ref="H6:H7"/>
    <mergeCell ref="B8:B9"/>
    <mergeCell ref="B10:B11"/>
    <mergeCell ref="B12:B13"/>
    <mergeCell ref="B14:B15"/>
    <mergeCell ref="C14:C15"/>
    <mergeCell ref="C16:C19"/>
    <mergeCell ref="A28:A29"/>
    <mergeCell ref="B28:B29"/>
    <mergeCell ref="C28:C29"/>
  </mergeCells>
  <printOptions headings="false" gridLines="false" gridLinesSet="true" horizontalCentered="false" verticalCentered="false"/>
  <pageMargins left="0.679861111111111" right="0.24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9921875" defaultRowHeight="12.75" zeroHeight="false" outlineLevelRow="0" outlineLevelCol="0"/>
  <cols>
    <col collapsed="false" customWidth="true" hidden="false" outlineLevel="0" max="1" min="1" style="0" width="4.41"/>
    <col collapsed="false" customWidth="true" hidden="false" outlineLevel="0" max="2" min="2" style="0" width="41.56"/>
    <col collapsed="false" customWidth="true" hidden="false" outlineLevel="0" max="3" min="3" style="0" width="9.41"/>
    <col collapsed="false" customWidth="true" hidden="false" outlineLevel="0" max="7" min="4" style="0" width="9.14"/>
    <col collapsed="false" customWidth="true" hidden="false" outlineLevel="0" max="8" min="8" style="0" width="10.13"/>
    <col collapsed="false" customWidth="true" hidden="false" outlineLevel="0" max="10" min="9" style="0" width="9.14"/>
    <col collapsed="false" customWidth="true" hidden="false" outlineLevel="0" max="11" min="11" style="0" width="10.28"/>
    <col collapsed="false" customWidth="true" hidden="false" outlineLevel="0" max="12" min="12" style="0" width="9.14"/>
    <col collapsed="false" customWidth="true" hidden="true" outlineLevel="0" max="13" min="13" style="0" width="9.14"/>
    <col collapsed="false" customWidth="true" hidden="false" outlineLevel="0" max="251" min="14" style="0" width="9.14"/>
    <col collapsed="false" customWidth="true" hidden="false" outlineLevel="0" max="252" min="252" style="0" width="4.41"/>
    <col collapsed="false" customWidth="true" hidden="false" outlineLevel="0" max="253" min="253" style="0" width="41.56"/>
    <col collapsed="false" customWidth="true" hidden="false" outlineLevel="0" max="254" min="254" style="0" width="8.85"/>
    <col collapsed="false" customWidth="true" hidden="false" outlineLevel="0" max="255" min="255" style="0" width="13.41"/>
  </cols>
  <sheetData>
    <row r="1" customFormat="false" ht="15.75" hidden="false" customHeight="false" outlineLevel="0" collapsed="false">
      <c r="A1" s="227" t="s">
        <v>250</v>
      </c>
      <c r="B1" s="227"/>
      <c r="C1" s="227"/>
      <c r="D1" s="227"/>
      <c r="E1" s="227"/>
      <c r="F1" s="227"/>
      <c r="G1" s="227"/>
      <c r="H1" s="227"/>
      <c r="I1" s="227"/>
      <c r="J1" s="227"/>
      <c r="K1" s="227"/>
      <c r="L1" s="227"/>
    </row>
    <row r="2" customFormat="false" ht="12.75" hidden="false" customHeight="true" outlineLevel="0" collapsed="false">
      <c r="A2" s="7"/>
      <c r="B2" s="105" t="s">
        <v>7</v>
      </c>
      <c r="C2" s="105" t="s">
        <v>3</v>
      </c>
      <c r="D2" s="105" t="s">
        <v>237</v>
      </c>
      <c r="E2" s="105"/>
      <c r="F2" s="105"/>
      <c r="G2" s="105"/>
      <c r="H2" s="105" t="s">
        <v>237</v>
      </c>
      <c r="I2" s="105"/>
      <c r="J2" s="105"/>
      <c r="K2" s="105"/>
      <c r="L2" s="105"/>
      <c r="M2" s="105"/>
    </row>
    <row r="3" customFormat="false" ht="23.25" hidden="false" customHeight="true" outlineLevel="0" collapsed="false">
      <c r="A3" s="23"/>
      <c r="B3" s="105"/>
      <c r="C3" s="105"/>
      <c r="D3" s="209" t="n">
        <v>2014</v>
      </c>
      <c r="E3" s="209" t="n">
        <v>2015</v>
      </c>
      <c r="F3" s="209" t="s">
        <v>238</v>
      </c>
      <c r="G3" s="228" t="s">
        <v>204</v>
      </c>
      <c r="H3" s="209" t="n">
        <v>2016</v>
      </c>
      <c r="I3" s="209" t="s">
        <v>238</v>
      </c>
      <c r="J3" s="228" t="s">
        <v>204</v>
      </c>
      <c r="K3" s="105" t="n">
        <v>2017</v>
      </c>
      <c r="L3" s="105" t="s">
        <v>238</v>
      </c>
      <c r="M3" s="146" t="s">
        <v>251</v>
      </c>
    </row>
    <row r="4" customFormat="false" ht="24" hidden="false" customHeight="true" outlineLevel="0" collapsed="false">
      <c r="A4" s="229" t="n">
        <v>1</v>
      </c>
      <c r="B4" s="211" t="s">
        <v>11</v>
      </c>
      <c r="C4" s="216" t="s">
        <v>124</v>
      </c>
      <c r="D4" s="213" t="n">
        <v>142642.763</v>
      </c>
      <c r="E4" s="213" t="n">
        <v>158905.49</v>
      </c>
      <c r="F4" s="214" t="n">
        <f aca="false">E4/D4%</f>
        <v>111.401017940181</v>
      </c>
      <c r="G4" s="213" t="n">
        <f aca="false">E4-D4</f>
        <v>16262.727</v>
      </c>
      <c r="H4" s="213" t="n">
        <v>227349.4</v>
      </c>
      <c r="I4" s="214" t="n">
        <f aca="false">H4/E4%</f>
        <v>143.072086433263</v>
      </c>
      <c r="J4" s="213" t="n">
        <f aca="false">H4-E4</f>
        <v>68443.91</v>
      </c>
      <c r="K4" s="213" t="n">
        <v>288199.032</v>
      </c>
      <c r="L4" s="214" t="n">
        <f aca="false">K4/H4%</f>
        <v>126.764808704136</v>
      </c>
      <c r="M4" s="36"/>
    </row>
    <row r="5" customFormat="false" ht="21.75" hidden="false" customHeight="true" outlineLevel="0" collapsed="false">
      <c r="A5" s="230" t="n">
        <v>2</v>
      </c>
      <c r="B5" s="211" t="s">
        <v>14</v>
      </c>
      <c r="C5" s="231" t="s">
        <v>240</v>
      </c>
      <c r="D5" s="214" t="n">
        <v>115551.661</v>
      </c>
      <c r="E5" s="214" t="n">
        <v>120445.5</v>
      </c>
      <c r="F5" s="214" t="n">
        <f aca="false">E5/D5%</f>
        <v>104.235195719082</v>
      </c>
      <c r="G5" s="213" t="n">
        <f aca="false">E5-D5</f>
        <v>4893.83900000001</v>
      </c>
      <c r="H5" s="214" t="n">
        <v>141856.5</v>
      </c>
      <c r="I5" s="214" t="n">
        <v>107.1</v>
      </c>
      <c r="J5" s="213" t="n">
        <f aca="false">H5-E5</f>
        <v>21411</v>
      </c>
      <c r="K5" s="213" t="n">
        <v>165266.11</v>
      </c>
      <c r="L5" s="214" t="n">
        <v>104.2</v>
      </c>
      <c r="M5" s="36"/>
    </row>
    <row r="6" customFormat="false" ht="27.75" hidden="false" customHeight="true" outlineLevel="0" collapsed="false">
      <c r="A6" s="232" t="n">
        <v>3</v>
      </c>
      <c r="B6" s="233" t="s">
        <v>252</v>
      </c>
      <c r="C6" s="234" t="s">
        <v>253</v>
      </c>
      <c r="D6" s="214"/>
      <c r="E6" s="214"/>
      <c r="F6" s="214"/>
      <c r="G6" s="36"/>
      <c r="H6" s="214"/>
      <c r="I6" s="214"/>
      <c r="J6" s="36"/>
      <c r="K6" s="36"/>
      <c r="L6" s="36"/>
      <c r="M6" s="36"/>
    </row>
    <row r="7" customFormat="false" ht="12.75" hidden="false" customHeight="false" outlineLevel="0" collapsed="false">
      <c r="A7" s="219"/>
      <c r="B7" s="119" t="s">
        <v>254</v>
      </c>
      <c r="C7" s="235" t="s">
        <v>255</v>
      </c>
      <c r="D7" s="106" t="n">
        <v>87.443</v>
      </c>
      <c r="E7" s="106" t="n">
        <v>86.7</v>
      </c>
      <c r="F7" s="111" t="s">
        <v>256</v>
      </c>
      <c r="G7" s="36" t="n">
        <f aca="false">E7-D7</f>
        <v>-0.742999999999995</v>
      </c>
      <c r="H7" s="106" t="n">
        <v>59.275</v>
      </c>
      <c r="I7" s="111" t="s">
        <v>257</v>
      </c>
      <c r="J7" s="110" t="n">
        <f aca="false">H7-E7</f>
        <v>-27.425</v>
      </c>
      <c r="K7" s="106" t="n">
        <v>60.358</v>
      </c>
      <c r="L7" s="236" t="n">
        <f aca="false">K7/H7%</f>
        <v>101.827077182623</v>
      </c>
      <c r="M7" s="36"/>
    </row>
    <row r="8" customFormat="false" ht="18" hidden="false" customHeight="true" outlineLevel="0" collapsed="false">
      <c r="A8" s="219"/>
      <c r="B8" s="119" t="s">
        <v>258</v>
      </c>
      <c r="C8" s="237" t="s">
        <v>245</v>
      </c>
      <c r="D8" s="106" t="n">
        <v>96.187</v>
      </c>
      <c r="E8" s="106" t="n">
        <v>98.3</v>
      </c>
      <c r="F8" s="110" t="n">
        <f aca="false">E8/D8%</f>
        <v>102.196762556271</v>
      </c>
      <c r="G8" s="36" t="n">
        <f aca="false">E8-D8</f>
        <v>2.113</v>
      </c>
      <c r="H8" s="106" t="n">
        <v>115.798</v>
      </c>
      <c r="I8" s="110" t="n">
        <f aca="false">H8/E8%</f>
        <v>117.800610376399</v>
      </c>
      <c r="J8" s="110" t="n">
        <f aca="false">H8-E8</f>
        <v>17.498</v>
      </c>
      <c r="K8" s="106" t="n">
        <v>104.542</v>
      </c>
      <c r="L8" s="236" t="n">
        <f aca="false">K8/H8%</f>
        <v>90.2796248639873</v>
      </c>
      <c r="M8" s="36"/>
    </row>
    <row r="9" customFormat="false" ht="16.15" hidden="false" customHeight="true" outlineLevel="0" collapsed="false">
      <c r="A9" s="238"/>
      <c r="B9" s="119" t="s">
        <v>259</v>
      </c>
      <c r="C9" s="235" t="s">
        <v>260</v>
      </c>
      <c r="D9" s="106" t="n">
        <v>5742</v>
      </c>
      <c r="E9" s="106" t="n">
        <v>7226</v>
      </c>
      <c r="F9" s="106" t="n">
        <f aca="false">E9/D9%</f>
        <v>125.84465343086</v>
      </c>
      <c r="G9" s="36" t="n">
        <f aca="false">E9-D9</f>
        <v>1484</v>
      </c>
      <c r="H9" s="106" t="n">
        <v>7283</v>
      </c>
      <c r="I9" s="106" t="n">
        <f aca="false">H9/E9%</f>
        <v>100.788818156657</v>
      </c>
      <c r="J9" s="106" t="n">
        <f aca="false">H9-E9</f>
        <v>57</v>
      </c>
      <c r="K9" s="106" t="n">
        <v>7299</v>
      </c>
      <c r="L9" s="236" t="n">
        <f aca="false">K9/H9%</f>
        <v>100.219689688315</v>
      </c>
      <c r="M9" s="36"/>
    </row>
    <row r="10" customFormat="false" ht="24" hidden="false" customHeight="false" outlineLevel="0" collapsed="false">
      <c r="A10" s="210" t="n">
        <v>4</v>
      </c>
      <c r="B10" s="211" t="s">
        <v>261</v>
      </c>
      <c r="C10" s="216" t="s">
        <v>124</v>
      </c>
      <c r="D10" s="213" t="n">
        <v>139768.728</v>
      </c>
      <c r="E10" s="220" t="n">
        <v>161740.648</v>
      </c>
      <c r="F10" s="214" t="n">
        <f aca="false">E10/D10%</f>
        <v>115.720197439301</v>
      </c>
      <c r="G10" s="213" t="n">
        <f aca="false">E10-D10</f>
        <v>21971.92</v>
      </c>
      <c r="H10" s="220" t="n">
        <v>229451.651</v>
      </c>
      <c r="I10" s="214" t="n">
        <f aca="false">H10/E10%</f>
        <v>141.86393701106</v>
      </c>
      <c r="J10" s="214" t="n">
        <f aca="false">H10-E10</f>
        <v>67711.003</v>
      </c>
      <c r="K10" s="214" t="n">
        <v>299064.134</v>
      </c>
      <c r="L10" s="214" t="n">
        <f aca="false">K10/H10%</f>
        <v>130.338628071149</v>
      </c>
      <c r="M10" s="36"/>
    </row>
    <row r="11" customFormat="false" ht="12.75" hidden="false" customHeight="false" outlineLevel="0" collapsed="false">
      <c r="A11" s="210" t="n">
        <v>5</v>
      </c>
      <c r="B11" s="239" t="s">
        <v>262</v>
      </c>
      <c r="C11" s="221" t="s">
        <v>245</v>
      </c>
      <c r="D11" s="213" t="n">
        <v>82562.606</v>
      </c>
      <c r="E11" s="213" t="n">
        <v>100837.9</v>
      </c>
      <c r="F11" s="214" t="n">
        <f aca="false">E11/D11%</f>
        <v>122.13507407942</v>
      </c>
      <c r="G11" s="213" t="n">
        <f aca="false">E11-D11</f>
        <v>18275.294</v>
      </c>
      <c r="H11" s="213" t="n">
        <v>134285.7</v>
      </c>
      <c r="I11" s="214" t="n">
        <f aca="false">H11/E11%</f>
        <v>133.169869662101</v>
      </c>
      <c r="J11" s="214" t="n">
        <f aca="false">H11-E11</f>
        <v>33447.8</v>
      </c>
      <c r="K11" s="213" t="n">
        <v>137597.857</v>
      </c>
      <c r="L11" s="214" t="n">
        <f aca="false">K11/H11%</f>
        <v>102.466500156011</v>
      </c>
      <c r="M11" s="36"/>
    </row>
    <row r="12" customFormat="false" ht="24.75" hidden="false" customHeight="true" outlineLevel="0" collapsed="false">
      <c r="A12" s="210" t="n">
        <v>5.1</v>
      </c>
      <c r="B12" s="239" t="s">
        <v>263</v>
      </c>
      <c r="C12" s="240" t="s">
        <v>243</v>
      </c>
      <c r="D12" s="241" t="n">
        <f aca="false">D11/D4</f>
        <v>0.57880683368423</v>
      </c>
      <c r="E12" s="241" t="n">
        <f aca="false">E11/E4</f>
        <v>0.634577823585579</v>
      </c>
      <c r="F12" s="214" t="n">
        <f aca="false">E12/D12%</f>
        <v>109.635509924158</v>
      </c>
      <c r="G12" s="241" t="n">
        <f aca="false">E12-D12</f>
        <v>0.0557709899013494</v>
      </c>
      <c r="H12" s="241" t="n">
        <f aca="false">H11/H4</f>
        <v>0.590657815679303</v>
      </c>
      <c r="I12" s="214" t="n">
        <f aca="false">H12/E12%</f>
        <v>93.0788618394961</v>
      </c>
      <c r="J12" s="242" t="n">
        <f aca="false">H12-E12</f>
        <v>-0.0439200079062766</v>
      </c>
      <c r="K12" s="241" t="n">
        <f aca="false">K11/K4</f>
        <v>0.47744038571233</v>
      </c>
      <c r="L12" s="214" t="n">
        <f aca="false">K12/H12%</f>
        <v>80.831976321728</v>
      </c>
      <c r="M12" s="36"/>
    </row>
    <row r="13" customFormat="false" ht="24" hidden="false" customHeight="false" outlineLevel="0" collapsed="false">
      <c r="A13" s="221" t="n">
        <v>6</v>
      </c>
      <c r="B13" s="243" t="s">
        <v>264</v>
      </c>
      <c r="C13" s="216" t="s">
        <v>124</v>
      </c>
      <c r="D13" s="213" t="n">
        <v>57206.122</v>
      </c>
      <c r="E13" s="220" t="n">
        <v>60902.748</v>
      </c>
      <c r="F13" s="214" t="n">
        <f aca="false">E13/D13%</f>
        <v>106.461941258665</v>
      </c>
      <c r="G13" s="214" t="n">
        <f aca="false">E13-D13</f>
        <v>3696.626</v>
      </c>
      <c r="H13" s="220" t="n">
        <v>95165.934</v>
      </c>
      <c r="I13" s="214" t="n">
        <f aca="false">H13/E13%</f>
        <v>156.258850585855</v>
      </c>
      <c r="J13" s="214" t="n">
        <f aca="false">H13-E13</f>
        <v>34263.186</v>
      </c>
      <c r="K13" s="220" t="n">
        <v>157902.564</v>
      </c>
      <c r="L13" s="214" t="n">
        <f aca="false">K13/H13%</f>
        <v>165.923411207208</v>
      </c>
      <c r="M13" s="36"/>
    </row>
    <row r="14" customFormat="false" ht="12.75" hidden="false" customHeight="false" outlineLevel="0" collapsed="false">
      <c r="A14" s="210" t="n">
        <v>7</v>
      </c>
      <c r="B14" s="243" t="s">
        <v>265</v>
      </c>
      <c r="C14" s="14" t="s">
        <v>245</v>
      </c>
      <c r="D14" s="213" t="n">
        <f aca="false">D15+D16+D17</f>
        <v>28658.694</v>
      </c>
      <c r="E14" s="213" t="n">
        <f aca="false">E15+E16+E17</f>
        <v>33059.434</v>
      </c>
      <c r="F14" s="214" t="n">
        <f aca="false">E14/D14%</f>
        <v>115.355689271814</v>
      </c>
      <c r="G14" s="214" t="n">
        <f aca="false">E14-D14</f>
        <v>4400.74</v>
      </c>
      <c r="H14" s="213" t="n">
        <f aca="false">H15+H16+H17</f>
        <v>35248.864</v>
      </c>
      <c r="I14" s="214" t="n">
        <f aca="false">H14/E14%</f>
        <v>106.622708664643</v>
      </c>
      <c r="J14" s="214" t="n">
        <f aca="false">H14-E14</f>
        <v>2189.43</v>
      </c>
      <c r="K14" s="213" t="n">
        <f aca="false">K15+K16+K17</f>
        <v>50661.903</v>
      </c>
      <c r="L14" s="214" t="n">
        <f aca="false">K14/H14%</f>
        <v>143.726342500002</v>
      </c>
      <c r="M14" s="36"/>
    </row>
    <row r="15" customFormat="false" ht="12.75" hidden="false" customHeight="false" outlineLevel="0" collapsed="false">
      <c r="A15" s="23"/>
      <c r="B15" s="141" t="s">
        <v>266</v>
      </c>
      <c r="C15" s="14" t="s">
        <v>245</v>
      </c>
      <c r="D15" s="106" t="n">
        <v>4034.826</v>
      </c>
      <c r="E15" s="154" t="n">
        <v>4319.427</v>
      </c>
      <c r="F15" s="106" t="n">
        <f aca="false">E15/D15%</f>
        <v>107.053612720846</v>
      </c>
      <c r="G15" s="106" t="n">
        <f aca="false">E15-D15</f>
        <v>284.601</v>
      </c>
      <c r="H15" s="154" t="n">
        <v>4503.633</v>
      </c>
      <c r="I15" s="106" t="n">
        <f aca="false">H15/E15%</f>
        <v>104.264593428712</v>
      </c>
      <c r="J15" s="106" t="n">
        <f aca="false">H15-E15</f>
        <v>184.206</v>
      </c>
      <c r="K15" s="154" t="n">
        <v>7194.459</v>
      </c>
      <c r="L15" s="106" t="n">
        <f aca="false">K15/H15%</f>
        <v>159.747896864598</v>
      </c>
      <c r="M15" s="36"/>
    </row>
    <row r="16" customFormat="false" ht="12.75" hidden="false" customHeight="false" outlineLevel="0" collapsed="false">
      <c r="A16" s="23"/>
      <c r="B16" s="141" t="s">
        <v>267</v>
      </c>
      <c r="C16" s="14" t="s">
        <v>245</v>
      </c>
      <c r="D16" s="106" t="n">
        <v>4971.013</v>
      </c>
      <c r="E16" s="154" t="n">
        <v>4918.719</v>
      </c>
      <c r="F16" s="106" t="n">
        <f aca="false">E16/D16%</f>
        <v>98.9480212584437</v>
      </c>
      <c r="G16" s="106" t="n">
        <f aca="false">E16-D16</f>
        <v>-52.2939999999999</v>
      </c>
      <c r="H16" s="154" t="n">
        <v>6003.305</v>
      </c>
      <c r="I16" s="106" t="n">
        <f aca="false">H16/E16%</f>
        <v>122.050172006167</v>
      </c>
      <c r="J16" s="106" t="n">
        <f aca="false">H16-E16</f>
        <v>1084.586</v>
      </c>
      <c r="K16" s="154" t="n">
        <v>8313.115</v>
      </c>
      <c r="L16" s="106" t="n">
        <f aca="false">K16/H16%</f>
        <v>138.475639668483</v>
      </c>
      <c r="M16" s="36"/>
    </row>
    <row r="17" customFormat="false" ht="12.75" hidden="false" customHeight="false" outlineLevel="0" collapsed="false">
      <c r="A17" s="12"/>
      <c r="B17" s="141" t="s">
        <v>268</v>
      </c>
      <c r="C17" s="14" t="s">
        <v>245</v>
      </c>
      <c r="D17" s="106" t="n">
        <v>19652.855</v>
      </c>
      <c r="E17" s="154" t="n">
        <v>23821.288</v>
      </c>
      <c r="F17" s="106" t="n">
        <f aca="false">E17/D17%</f>
        <v>121.210317788433</v>
      </c>
      <c r="G17" s="106" t="n">
        <f aca="false">E17-D17</f>
        <v>4168.433</v>
      </c>
      <c r="H17" s="154" t="n">
        <v>24741.926</v>
      </c>
      <c r="I17" s="106" t="n">
        <f aca="false">H17/E17%</f>
        <v>103.864770032586</v>
      </c>
      <c r="J17" s="106" t="n">
        <f aca="false">H17-E17</f>
        <v>920.637999999999</v>
      </c>
      <c r="K17" s="154" t="n">
        <v>35154.329</v>
      </c>
      <c r="L17" s="106" t="n">
        <f aca="false">K17/H17%</f>
        <v>142.084043901837</v>
      </c>
      <c r="M17" s="36"/>
    </row>
    <row r="18" customFormat="false" ht="12.75" hidden="false" customHeight="false" outlineLevel="0" collapsed="false">
      <c r="A18" s="244" t="n">
        <v>8</v>
      </c>
      <c r="B18" s="245" t="s">
        <v>269</v>
      </c>
      <c r="C18" s="221" t="s">
        <v>245</v>
      </c>
      <c r="D18" s="213" t="n">
        <v>854.38</v>
      </c>
      <c r="E18" s="220" t="n">
        <v>6822.339</v>
      </c>
      <c r="F18" s="213" t="n">
        <f aca="false">E18/D18%</f>
        <v>798.513424939722</v>
      </c>
      <c r="G18" s="213" t="n">
        <f aca="false">E18-D18</f>
        <v>5967.959</v>
      </c>
      <c r="H18" s="213" t="n">
        <v>4463.018</v>
      </c>
      <c r="I18" s="213" t="n">
        <f aca="false">H18/E18%</f>
        <v>65.4177108466759</v>
      </c>
      <c r="J18" s="213" t="n">
        <f aca="false">H18-E18</f>
        <v>-2359.321</v>
      </c>
      <c r="K18" s="213" t="n">
        <v>3270.987</v>
      </c>
      <c r="L18" s="213" t="n">
        <f aca="false">K18/H18%</f>
        <v>73.2909210762762</v>
      </c>
      <c r="M18" s="36"/>
    </row>
    <row r="19" customFormat="false" ht="12.75" hidden="false" customHeight="false" outlineLevel="0" collapsed="false">
      <c r="A19" s="221" t="n">
        <v>9</v>
      </c>
      <c r="B19" s="245" t="s">
        <v>270</v>
      </c>
      <c r="C19" s="221" t="s">
        <v>245</v>
      </c>
      <c r="D19" s="213" t="n">
        <f aca="false">D13-D14+D18</f>
        <v>29401.808</v>
      </c>
      <c r="E19" s="213" t="n">
        <f aca="false">E13-E14+E18</f>
        <v>34665.653</v>
      </c>
      <c r="F19" s="213" t="n">
        <f aca="false">E19/D19%</f>
        <v>117.903133712049</v>
      </c>
      <c r="G19" s="213" t="n">
        <f aca="false">E19-D19</f>
        <v>5263.84499999999</v>
      </c>
      <c r="H19" s="213" t="n">
        <f aca="false">H13-H14+H18</f>
        <v>64380.088</v>
      </c>
      <c r="I19" s="213" t="n">
        <f aca="false">H19/E19%</f>
        <v>185.717222750715</v>
      </c>
      <c r="J19" s="213" t="n">
        <f aca="false">H19-E19</f>
        <v>29714.435</v>
      </c>
      <c r="K19" s="213" t="n">
        <f aca="false">K13-K14+K18</f>
        <v>110511.648</v>
      </c>
      <c r="L19" s="213" t="n">
        <f aca="false">K19/H19%</f>
        <v>171.655012338598</v>
      </c>
      <c r="M19" s="36"/>
    </row>
    <row r="20" customFormat="false" ht="12.75" hidden="false" customHeight="false" outlineLevel="0" collapsed="false">
      <c r="A20" s="221" t="n">
        <v>10</v>
      </c>
      <c r="B20" s="245" t="s">
        <v>271</v>
      </c>
      <c r="C20" s="221" t="s">
        <v>245</v>
      </c>
      <c r="D20" s="213" t="n">
        <v>945.26</v>
      </c>
      <c r="E20" s="220" t="n">
        <v>2035.056</v>
      </c>
      <c r="F20" s="213" t="n">
        <f aca="false">E20/D20%</f>
        <v>215.290607875082</v>
      </c>
      <c r="G20" s="213" t="n">
        <f aca="false">E20-D20</f>
        <v>1089.796</v>
      </c>
      <c r="H20" s="220" t="n">
        <v>2446.065</v>
      </c>
      <c r="I20" s="213" t="n">
        <f aca="false">H20/E20%</f>
        <v>120.196446682548</v>
      </c>
      <c r="J20" s="213" t="n">
        <f aca="false">H20-E20</f>
        <v>411.009</v>
      </c>
      <c r="K20" s="220" t="n">
        <v>-6754.614</v>
      </c>
      <c r="L20" s="213" t="n">
        <f aca="false">K20/H20%</f>
        <v>-276.142048555537</v>
      </c>
      <c r="M20" s="36"/>
    </row>
    <row r="21" customFormat="false" ht="12.75" hidden="false" customHeight="false" outlineLevel="0" collapsed="false">
      <c r="A21" s="246" t="n">
        <v>11</v>
      </c>
      <c r="B21" s="245" t="s">
        <v>272</v>
      </c>
      <c r="C21" s="221" t="s">
        <v>245</v>
      </c>
      <c r="D21" s="213" t="n">
        <f aca="false">D19+D20</f>
        <v>30347.068</v>
      </c>
      <c r="E21" s="213" t="n">
        <f aca="false">E19+E20</f>
        <v>36700.709</v>
      </c>
      <c r="F21" s="213" t="n">
        <f aca="false">E21/D21%</f>
        <v>120.93658932718</v>
      </c>
      <c r="G21" s="213" t="n">
        <f aca="false">E21-D21</f>
        <v>6353.64099999999</v>
      </c>
      <c r="H21" s="213" t="n">
        <f aca="false">H19+H20</f>
        <v>66826.153</v>
      </c>
      <c r="I21" s="213" t="n">
        <f aca="false">H21/E21%</f>
        <v>182.084092707855</v>
      </c>
      <c r="J21" s="213" t="n">
        <f aca="false">H21-E21</f>
        <v>30125.444</v>
      </c>
      <c r="K21" s="213" t="n">
        <f aca="false">K19+K20</f>
        <v>103757.034</v>
      </c>
      <c r="L21" s="213" t="n">
        <f aca="false">K21/H21%</f>
        <v>155.264113437744</v>
      </c>
      <c r="M21" s="36"/>
    </row>
    <row r="22" customFormat="false" ht="12.75" hidden="false" customHeight="false" outlineLevel="0" collapsed="false">
      <c r="A22" s="246" t="n">
        <v>12</v>
      </c>
      <c r="B22" s="245" t="s">
        <v>273</v>
      </c>
      <c r="C22" s="221" t="s">
        <v>245</v>
      </c>
      <c r="D22" s="213" t="n">
        <f aca="false">2332.523-2299.271</f>
        <v>33.252</v>
      </c>
      <c r="E22" s="220" t="n">
        <v>4497.985</v>
      </c>
      <c r="F22" s="213" t="n">
        <f aca="false">E22/D22%</f>
        <v>13526.9607843137</v>
      </c>
      <c r="G22" s="213" t="n">
        <f aca="false">E22-D22</f>
        <v>4464.733</v>
      </c>
      <c r="H22" s="220" t="n">
        <v>4385.413</v>
      </c>
      <c r="I22" s="213" t="n">
        <f aca="false">H22/E22%</f>
        <v>97.4972793373033</v>
      </c>
      <c r="J22" s="213" t="n">
        <f aca="false">H22-E22</f>
        <v>-112.572</v>
      </c>
      <c r="K22" s="220" t="n">
        <v>1243.593941</v>
      </c>
      <c r="L22" s="213" t="n">
        <f aca="false">K22/H22%</f>
        <v>28.3575102504599</v>
      </c>
      <c r="M22" s="36"/>
    </row>
    <row r="23" customFormat="false" ht="12.75" hidden="false" customHeight="false" outlineLevel="0" collapsed="false">
      <c r="A23" s="246" t="n">
        <v>13</v>
      </c>
      <c r="B23" s="245" t="s">
        <v>274</v>
      </c>
      <c r="C23" s="221" t="s">
        <v>245</v>
      </c>
      <c r="D23" s="213" t="n">
        <f aca="false">D21+D22</f>
        <v>30380.32</v>
      </c>
      <c r="E23" s="213" t="n">
        <v>40736.29</v>
      </c>
      <c r="F23" s="213" t="n">
        <f aca="false">E23/D23%</f>
        <v>134.08775812763</v>
      </c>
      <c r="G23" s="213" t="n">
        <f aca="false">E23-D23</f>
        <v>10355.97</v>
      </c>
      <c r="H23" s="213" t="n">
        <f aca="false">H21+H22</f>
        <v>71211.566</v>
      </c>
      <c r="I23" s="213" t="n">
        <f aca="false">H23/E23%</f>
        <v>174.811122956951</v>
      </c>
      <c r="J23" s="213" t="n">
        <f aca="false">H23-E23</f>
        <v>30475.276</v>
      </c>
      <c r="K23" s="213" t="n">
        <f aca="false">K21+K22</f>
        <v>105000.627941</v>
      </c>
      <c r="L23" s="213" t="n">
        <f aca="false">K23/H23%</f>
        <v>147.448839899125</v>
      </c>
      <c r="M23" s="36"/>
    </row>
    <row r="24" customFormat="false" ht="12.75" hidden="false" customHeight="false" outlineLevel="0" collapsed="false">
      <c r="A24" s="247" t="n">
        <v>14</v>
      </c>
      <c r="B24" s="248" t="s">
        <v>275</v>
      </c>
      <c r="C24" s="14" t="s">
        <v>245</v>
      </c>
      <c r="D24" s="106" t="n">
        <v>2430.426</v>
      </c>
      <c r="E24" s="154" t="n">
        <v>2873.515</v>
      </c>
      <c r="F24" s="106" t="n">
        <f aca="false">E24/D24%</f>
        <v>118.230919188653</v>
      </c>
      <c r="G24" s="106" t="n">
        <f aca="false">E24-D24</f>
        <v>443.089</v>
      </c>
      <c r="H24" s="154" t="n">
        <v>5074.707</v>
      </c>
      <c r="I24" s="106" t="n">
        <f aca="false">H24/E24%</f>
        <v>176.60276699443</v>
      </c>
      <c r="J24" s="106" t="n">
        <f aca="false">H24-E24</f>
        <v>2201.192</v>
      </c>
      <c r="K24" s="134" t="n">
        <f aca="false">K23*7.5%</f>
        <v>7875.047095575</v>
      </c>
      <c r="L24" s="106" t="n">
        <f aca="false">K24/H24%</f>
        <v>155.182301078171</v>
      </c>
      <c r="M24" s="36"/>
    </row>
    <row r="25" customFormat="false" ht="12.75" hidden="false" customHeight="false" outlineLevel="0" collapsed="false">
      <c r="A25" s="247" t="n">
        <v>15</v>
      </c>
      <c r="B25" s="248" t="s">
        <v>276</v>
      </c>
      <c r="C25" s="14" t="s">
        <v>245</v>
      </c>
      <c r="D25" s="106" t="n">
        <v>2304.588</v>
      </c>
      <c r="E25" s="154" t="n">
        <v>2706.176</v>
      </c>
      <c r="F25" s="106" t="n">
        <f aca="false">E25/D25%</f>
        <v>117.425587567062</v>
      </c>
      <c r="G25" s="106" t="n">
        <f aca="false">E25-D25</f>
        <v>401.588</v>
      </c>
      <c r="H25" s="154" t="n">
        <v>4940.116</v>
      </c>
      <c r="I25" s="106" t="n">
        <f aca="false">H25/E25%</f>
        <v>182.549693737584</v>
      </c>
      <c r="J25" s="106" t="n">
        <f aca="false">H25-E25</f>
        <v>2233.94</v>
      </c>
      <c r="K25" s="134" t="n">
        <f aca="false">(K21-K24-234.36)*8%</f>
        <v>7651.810152354</v>
      </c>
      <c r="L25" s="106" t="n">
        <f aca="false">K25/H25%</f>
        <v>154.891305231578</v>
      </c>
      <c r="M25" s="36"/>
    </row>
    <row r="26" customFormat="false" ht="16.5" hidden="false" customHeight="true" outlineLevel="0" collapsed="false">
      <c r="A26" s="221" t="n">
        <v>16</v>
      </c>
      <c r="B26" s="211" t="s">
        <v>154</v>
      </c>
      <c r="C26" s="221" t="s">
        <v>245</v>
      </c>
      <c r="D26" s="213" t="n">
        <f aca="false">D21-D24-D25</f>
        <v>25612.054</v>
      </c>
      <c r="E26" s="213" t="n">
        <f aca="false">E21-E24-E25</f>
        <v>31121.018</v>
      </c>
      <c r="F26" s="213" t="n">
        <f aca="false">E26/D26%</f>
        <v>121.509262786967</v>
      </c>
      <c r="G26" s="213" t="n">
        <f aca="false">E26-D26</f>
        <v>5508.96399999999</v>
      </c>
      <c r="H26" s="241" t="n">
        <f aca="false">H21-H24-H25</f>
        <v>56811.33</v>
      </c>
      <c r="I26" s="213" t="n">
        <f aca="false">H26/E26%</f>
        <v>182.549716079339</v>
      </c>
      <c r="J26" s="213" t="n">
        <f aca="false">H26-E26</f>
        <v>25690.312</v>
      </c>
      <c r="K26" s="241" t="n">
        <f aca="false">K21-K24-K25</f>
        <v>88230.176752071</v>
      </c>
      <c r="L26" s="213" t="n">
        <f aca="false">K26/H26%</f>
        <v>155.303839484256</v>
      </c>
      <c r="M26" s="36"/>
    </row>
    <row r="27" customFormat="false" ht="16.5" hidden="true" customHeight="true" outlineLevel="0" collapsed="false">
      <c r="A27" s="221" t="n">
        <v>5</v>
      </c>
      <c r="B27" s="211" t="s">
        <v>277</v>
      </c>
      <c r="C27" s="221" t="s">
        <v>245</v>
      </c>
      <c r="D27" s="213" t="n">
        <v>11706.7</v>
      </c>
      <c r="E27" s="213" t="n">
        <v>7179.2</v>
      </c>
      <c r="F27" s="213" t="n">
        <f aca="false">E27/D27%</f>
        <v>61.3255657016922</v>
      </c>
      <c r="G27" s="213" t="n">
        <f aca="false">E27-D27</f>
        <v>-4527.5</v>
      </c>
      <c r="H27" s="213" t="n">
        <v>5670.1</v>
      </c>
      <c r="I27" s="213" t="n">
        <f aca="false">H27/E27%</f>
        <v>78.9795520392244</v>
      </c>
      <c r="J27" s="213" t="n">
        <f aca="false">H27-E27</f>
        <v>-1509.1</v>
      </c>
      <c r="K27" s="213" t="n">
        <v>10327.056</v>
      </c>
      <c r="L27" s="213" t="n">
        <f aca="false">K27/H27%</f>
        <v>182.131814253717</v>
      </c>
      <c r="M27" s="36"/>
    </row>
    <row r="28" customFormat="false" ht="16.5" hidden="true" customHeight="true" outlineLevel="0" collapsed="false">
      <c r="A28" s="221" t="n">
        <v>6</v>
      </c>
      <c r="B28" s="211" t="s">
        <v>278</v>
      </c>
      <c r="C28" s="221" t="s">
        <v>245</v>
      </c>
      <c r="D28" s="213" t="n">
        <v>7566</v>
      </c>
      <c r="E28" s="213" t="n">
        <v>8630.8</v>
      </c>
      <c r="F28" s="213" t="n">
        <f aca="false">E28/D28%</f>
        <v>114.073486650806</v>
      </c>
      <c r="G28" s="213" t="n">
        <f aca="false">E28-D28</f>
        <v>1064.8</v>
      </c>
      <c r="H28" s="213" t="n">
        <v>10622.5</v>
      </c>
      <c r="I28" s="213" t="n">
        <f aca="false">H28/E28%</f>
        <v>123.076655698197</v>
      </c>
      <c r="J28" s="213" t="s">
        <v>279</v>
      </c>
      <c r="K28" s="213" t="n">
        <v>17754.487</v>
      </c>
      <c r="L28" s="213" t="n">
        <f aca="false">K28/H28%</f>
        <v>167.14038126618</v>
      </c>
      <c r="M28" s="36"/>
    </row>
    <row r="29" customFormat="false" ht="17.45" hidden="false" customHeight="true" outlineLevel="0" collapsed="false">
      <c r="A29" s="221" t="n">
        <v>17</v>
      </c>
      <c r="B29" s="211" t="s">
        <v>280</v>
      </c>
      <c r="C29" s="221" t="s">
        <v>281</v>
      </c>
      <c r="D29" s="249" t="n">
        <v>6079.27</v>
      </c>
      <c r="E29" s="249" t="n">
        <v>3206.71</v>
      </c>
      <c r="F29" s="213" t="n">
        <f aca="false">E29/D29%</f>
        <v>52.7482740526412</v>
      </c>
      <c r="G29" s="213" t="n">
        <f aca="false">E29-D29</f>
        <v>-2872.56</v>
      </c>
      <c r="H29" s="213" t="n">
        <v>2313.3</v>
      </c>
      <c r="I29" s="213" t="n">
        <f aca="false">H29/E29%</f>
        <v>72.1393577841464</v>
      </c>
      <c r="J29" s="213" t="n">
        <f aca="false">H29-E29</f>
        <v>-893.41</v>
      </c>
      <c r="K29" s="213" t="n">
        <v>5316</v>
      </c>
      <c r="L29" s="213" t="n">
        <f aca="false">K29/H29%</f>
        <v>229.801582155362</v>
      </c>
      <c r="M29" s="36"/>
    </row>
    <row r="30" customFormat="false" ht="17.45" hidden="false" customHeight="true" outlineLevel="0" collapsed="false">
      <c r="A30" s="221"/>
      <c r="B30" s="211" t="s">
        <v>282</v>
      </c>
      <c r="C30" s="221" t="s">
        <v>245</v>
      </c>
      <c r="D30" s="249" t="n">
        <v>2954.87</v>
      </c>
      <c r="E30" s="249" t="n">
        <v>2965.48</v>
      </c>
      <c r="F30" s="213" t="n">
        <v>100.359068250041</v>
      </c>
      <c r="G30" s="213" t="n">
        <v>10.6100000000001</v>
      </c>
      <c r="H30" s="213" t="n">
        <v>776.33</v>
      </c>
      <c r="I30" s="213" t="n">
        <v>26.1788985257024</v>
      </c>
      <c r="J30" s="213" t="n">
        <v>-2189.15</v>
      </c>
      <c r="K30" s="213" t="n">
        <v>0</v>
      </c>
      <c r="L30" s="213" t="n">
        <f aca="false">K30/H30%</f>
        <v>0</v>
      </c>
      <c r="M30" s="36"/>
    </row>
    <row r="31" customFormat="false" ht="16.9" hidden="false" customHeight="true" outlineLevel="0" collapsed="false">
      <c r="A31" s="221" t="n">
        <v>18</v>
      </c>
      <c r="B31" s="211" t="s">
        <v>246</v>
      </c>
      <c r="C31" s="221" t="s">
        <v>245</v>
      </c>
      <c r="D31" s="220" t="n">
        <v>2159.15</v>
      </c>
      <c r="E31" s="220" t="n">
        <v>308.62</v>
      </c>
      <c r="F31" s="213" t="n">
        <f aca="false">E31/D31%</f>
        <v>14.2935877544404</v>
      </c>
      <c r="G31" s="213" t="n">
        <f aca="false">E31-D31</f>
        <v>-1850.53</v>
      </c>
      <c r="H31" s="220" t="n">
        <v>620.38</v>
      </c>
      <c r="I31" s="213" t="n">
        <f aca="false">H31/E31%</f>
        <v>201.01743244119</v>
      </c>
      <c r="J31" s="213" t="n">
        <f aca="false">H31-E31</f>
        <v>311.76</v>
      </c>
      <c r="K31" s="213" t="n">
        <v>3442.65</v>
      </c>
      <c r="L31" s="213" t="n">
        <f aca="false">K31/H31%</f>
        <v>554.926013088752</v>
      </c>
      <c r="M31" s="36"/>
    </row>
    <row r="32" customFormat="false" ht="16.9" hidden="false" customHeight="true" outlineLevel="0" collapsed="false">
      <c r="A32" s="86"/>
      <c r="B32" s="223"/>
      <c r="C32" s="224"/>
      <c r="D32" s="225"/>
      <c r="E32" s="225"/>
      <c r="H32" s="225"/>
    </row>
    <row r="33" customFormat="false" ht="12.75" hidden="false" customHeight="false" outlineLevel="0" collapsed="false">
      <c r="A33" s="0" t="s">
        <v>283</v>
      </c>
    </row>
  </sheetData>
  <mergeCells count="5">
    <mergeCell ref="A1:L1"/>
    <mergeCell ref="B2:B3"/>
    <mergeCell ref="C2:C3"/>
    <mergeCell ref="D2:G2"/>
    <mergeCell ref="H2:M2"/>
  </mergeCells>
  <printOptions headings="false" gridLines="false" gridLinesSet="true" horizontalCentered="false" verticalCentered="false"/>
  <pageMargins left="0.429861111111111"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6" min="6" style="0" width="6.7"/>
    <col collapsed="false" customWidth="true" hidden="false" outlineLevel="0" max="8" min="8" style="0" width="18.56"/>
  </cols>
  <sheetData>
    <row r="1" customFormat="false" ht="31.5" hidden="false" customHeight="true" outlineLevel="0" collapsed="false">
      <c r="A1" s="59" t="s">
        <v>37</v>
      </c>
      <c r="B1" s="59"/>
      <c r="C1" s="59"/>
      <c r="D1" s="59"/>
      <c r="E1" s="59"/>
      <c r="F1" s="59"/>
      <c r="G1" s="59"/>
      <c r="H1" s="59"/>
      <c r="I1" s="59"/>
    </row>
    <row r="2" customFormat="false" ht="21.75" hidden="false" customHeight="true" outlineLevel="0" collapsed="false">
      <c r="A2" s="2"/>
      <c r="B2" s="2"/>
      <c r="C2" s="2"/>
      <c r="D2" s="2"/>
      <c r="E2" s="2"/>
      <c r="F2" s="2"/>
      <c r="G2" s="2"/>
      <c r="H2" s="2"/>
      <c r="I2" s="2"/>
    </row>
    <row r="3" customFormat="false" ht="25.5" hidden="false" customHeight="true" outlineLevel="0" collapsed="false">
      <c r="A3" s="60" t="s">
        <v>38</v>
      </c>
      <c r="B3" s="60"/>
      <c r="C3" s="60"/>
      <c r="D3" s="60"/>
      <c r="E3" s="60"/>
      <c r="F3" s="60"/>
      <c r="G3" s="60"/>
      <c r="H3" s="60"/>
      <c r="I3" s="60"/>
    </row>
    <row r="4" customFormat="false" ht="19.5" hidden="false" customHeight="true" outlineLevel="0" collapsed="false">
      <c r="A4" s="61" t="s">
        <v>39</v>
      </c>
      <c r="B4" s="61"/>
      <c r="C4" s="61"/>
      <c r="D4" s="61"/>
      <c r="E4" s="61"/>
      <c r="F4" s="61"/>
      <c r="G4" s="61"/>
      <c r="H4" s="61"/>
      <c r="I4" s="61"/>
    </row>
    <row r="5" customFormat="false" ht="21" hidden="false" customHeight="true" outlineLevel="0" collapsed="false">
      <c r="A5" s="61" t="s">
        <v>40</v>
      </c>
      <c r="B5" s="61"/>
      <c r="C5" s="61"/>
      <c r="D5" s="61"/>
      <c r="E5" s="61"/>
      <c r="F5" s="61"/>
      <c r="G5" s="62" t="s">
        <v>41</v>
      </c>
      <c r="H5" s="63" t="s">
        <v>42</v>
      </c>
      <c r="I5" s="61"/>
    </row>
    <row r="6" customFormat="false" ht="21" hidden="false" customHeight="true" outlineLevel="0" collapsed="false">
      <c r="A6" s="61" t="s">
        <v>43</v>
      </c>
      <c r="B6" s="61"/>
      <c r="C6" s="61"/>
      <c r="D6" s="61"/>
      <c r="E6" s="61"/>
      <c r="F6" s="61"/>
      <c r="G6" s="62" t="s">
        <v>41</v>
      </c>
      <c r="H6" s="64" t="n">
        <v>1.268</v>
      </c>
      <c r="I6" s="61"/>
    </row>
    <row r="7" customFormat="false" ht="21" hidden="false" customHeight="true" outlineLevel="0" collapsed="false">
      <c r="A7" s="61" t="s">
        <v>44</v>
      </c>
      <c r="B7" s="61"/>
      <c r="C7" s="61"/>
      <c r="D7" s="61"/>
      <c r="E7" s="61"/>
      <c r="F7" s="61"/>
      <c r="G7" s="61"/>
      <c r="H7" s="63"/>
      <c r="I7" s="61"/>
    </row>
    <row r="8" customFormat="false" ht="21" hidden="false" customHeight="true" outlineLevel="0" collapsed="false">
      <c r="A8" s="61" t="s">
        <v>45</v>
      </c>
      <c r="B8" s="61"/>
      <c r="C8" s="61"/>
      <c r="D8" s="61"/>
      <c r="E8" s="61"/>
      <c r="F8" s="61"/>
      <c r="G8" s="62" t="s">
        <v>41</v>
      </c>
      <c r="H8" s="63" t="s">
        <v>46</v>
      </c>
      <c r="I8" s="61"/>
    </row>
    <row r="9" customFormat="false" ht="21" hidden="false" customHeight="true" outlineLevel="0" collapsed="false">
      <c r="A9" s="61" t="s">
        <v>43</v>
      </c>
      <c r="B9" s="61"/>
      <c r="C9" s="61"/>
      <c r="D9" s="61"/>
      <c r="E9" s="61"/>
      <c r="F9" s="61"/>
      <c r="G9" s="62" t="s">
        <v>41</v>
      </c>
      <c r="H9" s="64" t="n">
        <v>1.042</v>
      </c>
      <c r="I9" s="61"/>
    </row>
    <row r="10" customFormat="false" ht="18" hidden="false" customHeight="true" outlineLevel="0" collapsed="false">
      <c r="A10" s="63" t="s">
        <v>47</v>
      </c>
      <c r="B10" s="63"/>
      <c r="C10" s="63"/>
      <c r="D10" s="63"/>
      <c r="E10" s="63"/>
      <c r="F10" s="63"/>
      <c r="G10" s="63"/>
      <c r="H10" s="63"/>
      <c r="I10" s="61"/>
    </row>
    <row r="11" customFormat="false" ht="21" hidden="false" customHeight="true" outlineLevel="0" collapsed="false">
      <c r="A11" s="61" t="s">
        <v>48</v>
      </c>
      <c r="B11" s="61"/>
      <c r="C11" s="61"/>
      <c r="D11" s="61"/>
      <c r="E11" s="61"/>
      <c r="F11" s="61"/>
      <c r="G11" s="62" t="s">
        <v>41</v>
      </c>
      <c r="H11" s="63" t="s">
        <v>49</v>
      </c>
      <c r="I11" s="61"/>
    </row>
    <row r="12" customFormat="false" ht="21" hidden="false" customHeight="true" outlineLevel="0" collapsed="false">
      <c r="A12" s="61" t="s">
        <v>43</v>
      </c>
      <c r="B12" s="61"/>
      <c r="C12" s="61"/>
      <c r="D12" s="61"/>
      <c r="E12" s="61"/>
      <c r="F12" s="61"/>
      <c r="G12" s="62" t="s">
        <v>41</v>
      </c>
      <c r="H12" s="65" t="n">
        <v>1.018</v>
      </c>
      <c r="I12" s="61"/>
    </row>
    <row r="13" customFormat="false" ht="21" hidden="false" customHeight="true" outlineLevel="0" collapsed="false">
      <c r="A13" s="61" t="s">
        <v>50</v>
      </c>
      <c r="B13" s="61"/>
      <c r="C13" s="61"/>
      <c r="D13" s="61"/>
      <c r="E13" s="61"/>
      <c r="F13" s="61"/>
      <c r="G13" s="62" t="s">
        <v>41</v>
      </c>
      <c r="H13" s="63" t="s">
        <v>51</v>
      </c>
      <c r="I13" s="61"/>
    </row>
    <row r="14" customFormat="false" ht="21" hidden="false" customHeight="true" outlineLevel="0" collapsed="false">
      <c r="A14" s="61" t="s">
        <v>43</v>
      </c>
      <c r="B14" s="61"/>
      <c r="C14" s="61"/>
      <c r="D14" s="61"/>
      <c r="E14" s="61"/>
      <c r="F14" s="61"/>
      <c r="G14" s="62" t="s">
        <v>41</v>
      </c>
      <c r="H14" s="65" t="n">
        <v>0.903</v>
      </c>
      <c r="I14" s="61"/>
    </row>
    <row r="15" customFormat="false" ht="21" hidden="false" customHeight="true" outlineLevel="0" collapsed="false">
      <c r="A15" s="61" t="s">
        <v>52</v>
      </c>
      <c r="B15" s="61"/>
      <c r="C15" s="61"/>
      <c r="D15" s="61"/>
      <c r="E15" s="61"/>
      <c r="F15" s="61"/>
      <c r="G15" s="62" t="s">
        <v>41</v>
      </c>
      <c r="H15" s="66" t="s">
        <v>53</v>
      </c>
      <c r="I15" s="61"/>
    </row>
    <row r="16" customFormat="false" ht="21" hidden="false" customHeight="true" outlineLevel="0" collapsed="false">
      <c r="A16" s="61" t="s">
        <v>43</v>
      </c>
      <c r="B16" s="61"/>
      <c r="C16" s="61"/>
      <c r="D16" s="61"/>
      <c r="E16" s="61"/>
      <c r="F16" s="61"/>
      <c r="G16" s="62" t="s">
        <v>41</v>
      </c>
      <c r="H16" s="64" t="n">
        <v>1.002</v>
      </c>
      <c r="I16" s="61"/>
    </row>
    <row r="17" customFormat="false" ht="27.75" hidden="false" customHeight="true" outlineLevel="0" collapsed="false">
      <c r="A17" s="67" t="s">
        <v>54</v>
      </c>
      <c r="B17" s="67"/>
      <c r="C17" s="67"/>
      <c r="D17" s="67"/>
      <c r="E17" s="67"/>
      <c r="F17" s="67"/>
      <c r="G17" s="67"/>
      <c r="H17" s="67"/>
      <c r="I17" s="67"/>
    </row>
    <row r="18" customFormat="false" ht="27.75" hidden="false" customHeight="true" outlineLevel="0" collapsed="false">
      <c r="A18" s="67"/>
      <c r="B18" s="67"/>
      <c r="C18" s="67"/>
      <c r="D18" s="67"/>
      <c r="E18" s="67"/>
      <c r="F18" s="67"/>
      <c r="G18" s="67"/>
      <c r="H18" s="67"/>
      <c r="I18" s="67"/>
      <c r="K18" s="68"/>
    </row>
    <row r="19" customFormat="false" ht="27.75" hidden="false" customHeight="true" outlineLevel="0" collapsed="false">
      <c r="A19" s="69" t="s">
        <v>55</v>
      </c>
      <c r="B19" s="61"/>
      <c r="C19" s="61"/>
      <c r="D19" s="61"/>
      <c r="E19" s="61"/>
      <c r="F19" s="61"/>
      <c r="G19" s="70" t="s">
        <v>41</v>
      </c>
      <c r="H19" s="71" t="s">
        <v>56</v>
      </c>
      <c r="I19" s="72"/>
      <c r="J19" s="68"/>
      <c r="K19" s="68"/>
    </row>
    <row r="20" customFormat="false" ht="27.75" hidden="false" customHeight="true" outlineLevel="0" collapsed="false">
      <c r="A20" s="69" t="s">
        <v>57</v>
      </c>
      <c r="B20" s="61"/>
      <c r="C20" s="61"/>
      <c r="D20" s="61"/>
      <c r="E20" s="61"/>
      <c r="F20" s="61"/>
      <c r="G20" s="62" t="s">
        <v>41</v>
      </c>
      <c r="H20" s="73" t="s">
        <v>58</v>
      </c>
      <c r="I20" s="72"/>
      <c r="J20" s="68"/>
      <c r="K20" s="68"/>
    </row>
    <row r="21" customFormat="false" ht="25.5" hidden="false" customHeight="true" outlineLevel="0" collapsed="false">
      <c r="A21" s="69" t="s">
        <v>29</v>
      </c>
      <c r="B21" s="61"/>
      <c r="C21" s="61"/>
      <c r="D21" s="61"/>
      <c r="E21" s="61"/>
      <c r="F21" s="61"/>
      <c r="G21" s="62" t="s">
        <v>41</v>
      </c>
      <c r="H21" s="74" t="n">
        <v>0.531</v>
      </c>
      <c r="I21" s="72"/>
      <c r="J21" s="68"/>
      <c r="K21" s="68"/>
    </row>
    <row r="22" customFormat="false" ht="25.5" hidden="false" customHeight="true" outlineLevel="0" collapsed="false">
      <c r="A22" s="75" t="s">
        <v>59</v>
      </c>
      <c r="B22" s="75"/>
      <c r="C22" s="75"/>
      <c r="D22" s="75"/>
      <c r="E22" s="75"/>
      <c r="F22" s="75"/>
      <c r="G22" s="75"/>
      <c r="H22" s="75"/>
      <c r="I22" s="75"/>
    </row>
    <row r="23" customFormat="false" ht="21" hidden="false" customHeight="true" outlineLevel="0" collapsed="false">
      <c r="A23" s="76" t="s">
        <v>60</v>
      </c>
      <c r="B23" s="76"/>
      <c r="C23" s="76"/>
      <c r="D23" s="76"/>
      <c r="E23" s="76"/>
      <c r="F23" s="76"/>
      <c r="G23" s="76"/>
      <c r="H23" s="76"/>
      <c r="I23" s="76"/>
    </row>
    <row r="24" customFormat="false" ht="20.25" hidden="false" customHeight="true" outlineLevel="0" collapsed="false">
      <c r="A24" s="77" t="s">
        <v>61</v>
      </c>
      <c r="B24" s="77"/>
      <c r="C24" s="77"/>
      <c r="D24" s="77"/>
      <c r="E24" s="77"/>
      <c r="F24" s="77"/>
      <c r="G24" s="77"/>
      <c r="H24" s="77"/>
      <c r="I24" s="77"/>
    </row>
    <row r="25" customFormat="false" ht="21" hidden="false" customHeight="true" outlineLevel="0" collapsed="false">
      <c r="A25" s="77" t="s">
        <v>62</v>
      </c>
      <c r="B25" s="77"/>
      <c r="C25" s="77"/>
      <c r="D25" s="77"/>
      <c r="E25" s="77"/>
      <c r="F25" s="77"/>
      <c r="G25" s="77"/>
      <c r="H25" s="77"/>
      <c r="I25" s="77"/>
    </row>
    <row r="26" customFormat="false" ht="25.5" hidden="false" customHeight="true" outlineLevel="0" collapsed="false">
      <c r="A26" s="77" t="s">
        <v>63</v>
      </c>
      <c r="B26" s="77"/>
      <c r="C26" s="77"/>
      <c r="D26" s="77"/>
      <c r="E26" s="77"/>
      <c r="F26" s="77"/>
      <c r="G26" s="77"/>
      <c r="H26" s="77"/>
      <c r="I26" s="77"/>
    </row>
    <row r="27" customFormat="false" ht="25.5" hidden="false" customHeight="true" outlineLevel="0" collapsed="false">
      <c r="A27" s="77" t="s">
        <v>64</v>
      </c>
      <c r="B27" s="77"/>
      <c r="C27" s="77"/>
      <c r="D27" s="77"/>
      <c r="E27" s="77"/>
      <c r="F27" s="77"/>
      <c r="G27" s="77"/>
      <c r="H27" s="77"/>
      <c r="I27" s="77"/>
    </row>
    <row r="28" customFormat="false" ht="25.5" hidden="false" customHeight="true" outlineLevel="0" collapsed="false">
      <c r="A28" s="77" t="s">
        <v>65</v>
      </c>
      <c r="B28" s="72"/>
      <c r="C28" s="72"/>
      <c r="D28" s="72"/>
      <c r="E28" s="72"/>
      <c r="F28" s="72"/>
      <c r="G28" s="70"/>
      <c r="H28" s="74"/>
      <c r="I28" s="72"/>
    </row>
    <row r="29" customFormat="false" ht="25.5" hidden="false" customHeight="true" outlineLevel="0" collapsed="false">
      <c r="A29" s="78" t="s">
        <v>66</v>
      </c>
      <c r="B29" s="78"/>
      <c r="C29" s="78"/>
      <c r="D29" s="78"/>
      <c r="E29" s="78"/>
      <c r="F29" s="78"/>
      <c r="G29" s="78"/>
      <c r="H29" s="78"/>
      <c r="I29" s="78"/>
    </row>
    <row r="30" customFormat="false" ht="25.5" hidden="false" customHeight="true" outlineLevel="0" collapsed="false">
      <c r="A30" s="79" t="s">
        <v>43</v>
      </c>
      <c r="B30" s="79"/>
      <c r="C30" s="72"/>
      <c r="D30" s="72"/>
      <c r="E30" s="72"/>
      <c r="F30" s="72"/>
      <c r="G30" s="70" t="s">
        <v>41</v>
      </c>
      <c r="H30" s="65" t="n">
        <v>1.303</v>
      </c>
      <c r="I30" s="72"/>
    </row>
    <row r="31" customFormat="false" ht="33.75" hidden="false" customHeight="true" outlineLevel="0" collapsed="false">
      <c r="A31" s="80" t="s">
        <v>67</v>
      </c>
      <c r="B31" s="80"/>
      <c r="C31" s="80"/>
      <c r="D31" s="80"/>
      <c r="E31" s="80"/>
      <c r="F31" s="80"/>
      <c r="G31" s="80"/>
      <c r="H31" s="80"/>
      <c r="I31" s="80"/>
    </row>
    <row r="32" customFormat="false" ht="32.45" hidden="false" customHeight="true" outlineLevel="0" collapsed="false">
      <c r="A32" s="81" t="s">
        <v>68</v>
      </c>
      <c r="B32" s="81" t="s">
        <v>35</v>
      </c>
      <c r="D32" s="81"/>
      <c r="E32" s="81"/>
      <c r="F32" s="81"/>
      <c r="G32" s="81"/>
      <c r="H32" s="81" t="s">
        <v>36</v>
      </c>
      <c r="I32" s="81"/>
    </row>
  </sheetData>
  <mergeCells count="9">
    <mergeCell ref="A1:I1"/>
    <mergeCell ref="A2:I2"/>
    <mergeCell ref="A3:I3"/>
    <mergeCell ref="A17:I18"/>
    <mergeCell ref="A22:I22"/>
    <mergeCell ref="A23:I23"/>
    <mergeCell ref="A29:I29"/>
    <mergeCell ref="A30:B30"/>
    <mergeCell ref="A31:I31"/>
  </mergeCells>
  <printOptions headings="false" gridLines="false" gridLinesSet="true" horizontalCentered="false" verticalCentered="false"/>
  <pageMargins left="0.890277777777778" right="0.2" top="0.6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10" min="10" style="0" width="10.56"/>
  </cols>
  <sheetData>
    <row r="1" customFormat="false" ht="18" hidden="false" customHeight="true" outlineLevel="0" collapsed="false">
      <c r="B1" s="82" t="s">
        <v>69</v>
      </c>
      <c r="C1" s="82"/>
      <c r="D1" s="82"/>
      <c r="E1" s="82"/>
      <c r="F1" s="82"/>
      <c r="G1" s="82"/>
      <c r="H1" s="82"/>
      <c r="I1" s="82"/>
      <c r="J1" s="82"/>
    </row>
    <row r="2" customFormat="false" ht="18" hidden="false" customHeight="true" outlineLevel="0" collapsed="false">
      <c r="B2" s="83" t="s">
        <v>70</v>
      </c>
      <c r="C2" s="83"/>
      <c r="D2" s="83"/>
      <c r="E2" s="83"/>
      <c r="F2" s="83"/>
      <c r="G2" s="83"/>
      <c r="H2" s="83"/>
      <c r="I2" s="83"/>
      <c r="J2" s="83"/>
    </row>
    <row r="3" customFormat="false" ht="18" hidden="false" customHeight="true" outlineLevel="0" collapsed="false">
      <c r="B3" s="83"/>
      <c r="C3" s="83"/>
      <c r="D3" s="83"/>
      <c r="E3" s="83"/>
      <c r="F3" s="83"/>
      <c r="G3" s="83"/>
      <c r="H3" s="83"/>
      <c r="I3" s="83"/>
      <c r="J3" s="83"/>
    </row>
    <row r="4" customFormat="false" ht="18" hidden="false" customHeight="true" outlineLevel="0" collapsed="false">
      <c r="B4" s="83"/>
      <c r="C4" s="83"/>
      <c r="D4" s="83"/>
      <c r="E4" s="83"/>
      <c r="F4" s="83"/>
      <c r="G4" s="83"/>
      <c r="H4" s="83"/>
      <c r="I4" s="83"/>
      <c r="J4" s="83"/>
    </row>
    <row r="5" customFormat="false" ht="18" hidden="false" customHeight="true" outlineLevel="0" collapsed="false">
      <c r="B5" s="84"/>
      <c r="C5" s="85" t="s">
        <v>71</v>
      </c>
      <c r="D5" s="86"/>
      <c r="E5" s="86"/>
      <c r="F5" s="86"/>
      <c r="G5" s="84"/>
      <c r="H5" s="84"/>
      <c r="I5" s="84"/>
      <c r="J5" s="84"/>
    </row>
    <row r="6" customFormat="false" ht="18" hidden="false" customHeight="true" outlineLevel="0" collapsed="false">
      <c r="B6" s="87" t="s">
        <v>72</v>
      </c>
      <c r="C6" s="87"/>
      <c r="D6" s="87"/>
      <c r="E6" s="87"/>
      <c r="F6" s="87"/>
      <c r="G6" s="87"/>
      <c r="H6" s="87"/>
      <c r="I6" s="87"/>
      <c r="J6" s="87"/>
    </row>
    <row r="7" customFormat="false" ht="18" hidden="false" customHeight="true" outlineLevel="0" collapsed="false">
      <c r="B7" s="87"/>
      <c r="C7" s="87"/>
      <c r="D7" s="87"/>
      <c r="E7" s="87"/>
      <c r="F7" s="87"/>
      <c r="G7" s="87"/>
      <c r="H7" s="87"/>
      <c r="I7" s="87"/>
      <c r="J7" s="87"/>
    </row>
    <row r="8" customFormat="false" ht="18" hidden="false" customHeight="true" outlineLevel="0" collapsed="false">
      <c r="B8" s="86" t="s">
        <v>73</v>
      </c>
      <c r="C8" s="84"/>
      <c r="D8" s="84"/>
      <c r="E8" s="84"/>
      <c r="F8" s="84"/>
      <c r="G8" s="84"/>
      <c r="H8" s="84"/>
      <c r="I8" s="84"/>
      <c r="J8" s="84"/>
    </row>
    <row r="9" customFormat="false" ht="18" hidden="false" customHeight="true" outlineLevel="0" collapsed="false">
      <c r="B9" s="0" t="s">
        <v>74</v>
      </c>
      <c r="C9" s="88"/>
      <c r="D9" s="88"/>
      <c r="E9" s="88"/>
      <c r="F9" s="88"/>
      <c r="G9" s="84"/>
      <c r="H9" s="84"/>
      <c r="I9" s="84"/>
      <c r="J9" s="84"/>
    </row>
    <row r="10" customFormat="false" ht="18" hidden="false" customHeight="true" outlineLevel="0" collapsed="false">
      <c r="B10" s="68" t="s">
        <v>75</v>
      </c>
      <c r="C10" s="84"/>
      <c r="D10" s="84"/>
      <c r="E10" s="84"/>
      <c r="F10" s="84"/>
      <c r="G10" s="84"/>
      <c r="H10" s="84"/>
      <c r="I10" s="84"/>
      <c r="J10" s="84"/>
    </row>
    <row r="11" customFormat="false" ht="18" hidden="false" customHeight="true" outlineLevel="0" collapsed="false">
      <c r="B11" s="68" t="s">
        <v>76</v>
      </c>
      <c r="C11" s="89"/>
      <c r="D11" s="89"/>
      <c r="E11" s="89"/>
      <c r="F11" s="89"/>
      <c r="G11" s="89"/>
      <c r="H11" s="89"/>
      <c r="I11" s="89"/>
      <c r="J11" s="89"/>
    </row>
    <row r="12" customFormat="false" ht="18" hidden="false" customHeight="true" outlineLevel="0" collapsed="false">
      <c r="B12" s="68" t="s">
        <v>77</v>
      </c>
      <c r="C12" s="84"/>
      <c r="D12" s="84"/>
      <c r="E12" s="84"/>
      <c r="F12" s="84"/>
      <c r="G12" s="84"/>
      <c r="H12" s="84"/>
      <c r="I12" s="84"/>
      <c r="J12" s="84"/>
    </row>
    <row r="13" s="68" customFormat="true" ht="18" hidden="false" customHeight="true" outlineLevel="0" collapsed="false">
      <c r="B13" s="68" t="s">
        <v>78</v>
      </c>
      <c r="C13" s="84"/>
      <c r="D13" s="84"/>
      <c r="E13" s="84"/>
      <c r="F13" s="84"/>
      <c r="G13" s="84"/>
      <c r="H13" s="84"/>
      <c r="I13" s="84"/>
      <c r="J13" s="84"/>
    </row>
    <row r="14" customFormat="false" ht="18" hidden="false" customHeight="true" outlineLevel="0" collapsed="false">
      <c r="B14" s="68" t="s">
        <v>79</v>
      </c>
      <c r="C14" s="84"/>
      <c r="D14" s="84"/>
      <c r="E14" s="84"/>
      <c r="F14" s="84"/>
      <c r="G14" s="84"/>
      <c r="H14" s="84"/>
      <c r="I14" s="84"/>
      <c r="J14" s="84"/>
    </row>
    <row r="15" customFormat="false" ht="18" hidden="false" customHeight="true" outlineLevel="0" collapsed="false">
      <c r="B15" s="68" t="s">
        <v>80</v>
      </c>
      <c r="C15" s="88"/>
      <c r="D15" s="88"/>
      <c r="E15" s="88"/>
      <c r="F15" s="88"/>
      <c r="G15" s="84"/>
      <c r="H15" s="84"/>
      <c r="I15" s="84"/>
      <c r="J15" s="84"/>
    </row>
    <row r="16" customFormat="false" ht="18" hidden="false" customHeight="true" outlineLevel="0" collapsed="false">
      <c r="B16" s="0" t="s">
        <v>81</v>
      </c>
      <c r="C16" s="84"/>
      <c r="D16" s="84"/>
      <c r="E16" s="84"/>
      <c r="F16" s="84"/>
      <c r="G16" s="84"/>
      <c r="H16" s="84"/>
      <c r="I16" s="84"/>
      <c r="J16" s="84"/>
    </row>
    <row r="17" customFormat="false" ht="18" hidden="false" customHeight="true" outlineLevel="0" collapsed="false">
      <c r="B17" s="0" t="s">
        <v>82</v>
      </c>
      <c r="C17" s="89"/>
      <c r="D17" s="89"/>
      <c r="E17" s="89"/>
      <c r="F17" s="89"/>
      <c r="G17" s="89"/>
      <c r="H17" s="89"/>
      <c r="I17" s="89"/>
      <c r="J17" s="89"/>
    </row>
    <row r="18" customFormat="false" ht="18" hidden="false" customHeight="true" outlineLevel="0" collapsed="false">
      <c r="B18" s="68" t="s">
        <v>83</v>
      </c>
      <c r="C18" s="89"/>
      <c r="D18" s="89"/>
      <c r="E18" s="89"/>
      <c r="F18" s="89"/>
      <c r="G18" s="89"/>
      <c r="H18" s="89"/>
      <c r="I18" s="89"/>
      <c r="J18" s="89"/>
    </row>
    <row r="19" customFormat="false" ht="18" hidden="false" customHeight="true" outlineLevel="0" collapsed="false">
      <c r="B19" s="0" t="s">
        <v>84</v>
      </c>
      <c r="C19" s="89"/>
      <c r="D19" s="89"/>
      <c r="E19" s="89"/>
      <c r="F19" s="89"/>
      <c r="G19" s="89"/>
      <c r="H19" s="89"/>
      <c r="I19" s="89"/>
      <c r="J19" s="89"/>
    </row>
    <row r="20" customFormat="false" ht="18" hidden="false" customHeight="true" outlineLevel="0" collapsed="false">
      <c r="B20" s="68" t="s">
        <v>85</v>
      </c>
      <c r="C20" s="89"/>
      <c r="D20" s="89"/>
      <c r="E20" s="89"/>
      <c r="F20" s="89"/>
      <c r="G20" s="89"/>
      <c r="H20" s="89"/>
      <c r="I20" s="89"/>
      <c r="J20" s="89"/>
    </row>
    <row r="21" customFormat="false" ht="18" hidden="false" customHeight="true" outlineLevel="0" collapsed="false">
      <c r="B21" s="0" t="s">
        <v>86</v>
      </c>
      <c r="C21" s="89"/>
      <c r="D21" s="89"/>
      <c r="E21" s="89"/>
      <c r="F21" s="89"/>
      <c r="G21" s="89"/>
      <c r="H21" s="89"/>
      <c r="I21" s="89"/>
      <c r="J21" s="89"/>
    </row>
    <row r="22" customFormat="false" ht="18" hidden="false" customHeight="true" outlineLevel="0" collapsed="false">
      <c r="B22" s="68" t="s">
        <v>87</v>
      </c>
      <c r="C22" s="89"/>
      <c r="D22" s="89"/>
      <c r="E22" s="89"/>
      <c r="F22" s="89"/>
      <c r="G22" s="89"/>
      <c r="H22" s="89"/>
      <c r="I22" s="89"/>
      <c r="J22" s="89"/>
    </row>
    <row r="23" customFormat="false" ht="18" hidden="false" customHeight="true" outlineLevel="0" collapsed="false">
      <c r="B23" s="68" t="s">
        <v>88</v>
      </c>
      <c r="C23" s="84"/>
      <c r="D23" s="84"/>
      <c r="E23" s="84"/>
      <c r="F23" s="84"/>
      <c r="G23" s="84"/>
      <c r="H23" s="84"/>
      <c r="I23" s="84"/>
      <c r="J23" s="84"/>
    </row>
    <row r="24" customFormat="false" ht="18" hidden="false" customHeight="true" outlineLevel="0" collapsed="false">
      <c r="B24" s="68" t="s">
        <v>89</v>
      </c>
      <c r="C24" s="84"/>
      <c r="D24" s="84"/>
      <c r="E24" s="84"/>
      <c r="F24" s="84"/>
      <c r="G24" s="84"/>
      <c r="H24" s="84"/>
      <c r="I24" s="84"/>
      <c r="J24" s="84"/>
    </row>
    <row r="25" customFormat="false" ht="18" hidden="false" customHeight="true" outlineLevel="0" collapsed="false">
      <c r="B25" s="68" t="s">
        <v>90</v>
      </c>
      <c r="C25" s="89"/>
      <c r="D25" s="89"/>
      <c r="E25" s="89"/>
      <c r="F25" s="89"/>
      <c r="G25" s="89"/>
      <c r="H25" s="84"/>
      <c r="I25" s="84"/>
      <c r="J25" s="84"/>
    </row>
    <row r="26" customFormat="false" ht="18" hidden="false" customHeight="true" outlineLevel="0" collapsed="false">
      <c r="B26" s="68" t="s">
        <v>91</v>
      </c>
      <c r="C26" s="84"/>
      <c r="D26" s="84"/>
      <c r="E26" s="84"/>
      <c r="F26" s="84"/>
      <c r="G26" s="84"/>
      <c r="H26" s="84"/>
      <c r="I26" s="84"/>
      <c r="J26" s="84"/>
    </row>
    <row r="27" customFormat="false" ht="18" hidden="false" customHeight="true" outlineLevel="0" collapsed="false">
      <c r="B27" s="68" t="s">
        <v>92</v>
      </c>
      <c r="C27" s="84"/>
      <c r="D27" s="84"/>
      <c r="E27" s="84"/>
      <c r="F27" s="84"/>
      <c r="G27" s="84"/>
      <c r="H27" s="84"/>
      <c r="I27" s="84"/>
      <c r="J27" s="84"/>
    </row>
    <row r="28" customFormat="false" ht="18" hidden="false" customHeight="true" outlineLevel="0" collapsed="false">
      <c r="B28" s="90" t="s">
        <v>93</v>
      </c>
      <c r="C28" s="91"/>
      <c r="D28" s="88"/>
      <c r="E28" s="88"/>
      <c r="F28" s="88"/>
      <c r="G28" s="84"/>
      <c r="H28" s="84"/>
      <c r="I28" s="84"/>
      <c r="J28" s="84"/>
    </row>
    <row r="29" customFormat="false" ht="18" hidden="false" customHeight="true" outlineLevel="0" collapsed="false">
      <c r="B29" s="87" t="s">
        <v>94</v>
      </c>
      <c r="C29" s="87"/>
      <c r="D29" s="87"/>
      <c r="E29" s="87"/>
      <c r="F29" s="87"/>
      <c r="G29" s="87"/>
      <c r="H29" s="87"/>
      <c r="I29" s="87"/>
      <c r="J29" s="87"/>
    </row>
    <row r="30" customFormat="false" ht="18" hidden="false" customHeight="true" outlineLevel="0" collapsed="false">
      <c r="B30" s="87"/>
      <c r="C30" s="87"/>
      <c r="D30" s="87"/>
      <c r="E30" s="87"/>
      <c r="F30" s="87"/>
      <c r="G30" s="87"/>
      <c r="H30" s="87"/>
      <c r="I30" s="87"/>
      <c r="J30" s="87"/>
    </row>
    <row r="31" customFormat="false" ht="18" hidden="false" customHeight="true" outlineLevel="0" collapsed="false">
      <c r="B31" s="87"/>
      <c r="C31" s="87"/>
      <c r="D31" s="87"/>
      <c r="E31" s="87"/>
      <c r="F31" s="87"/>
      <c r="G31" s="87"/>
      <c r="H31" s="87"/>
      <c r="I31" s="87"/>
      <c r="J31" s="87"/>
    </row>
    <row r="32" customFormat="false" ht="18" hidden="false" customHeight="true" outlineLevel="0" collapsed="false">
      <c r="B32" s="92" t="s">
        <v>95</v>
      </c>
      <c r="C32" s="92"/>
      <c r="D32" s="92"/>
      <c r="E32" s="92"/>
      <c r="F32" s="92"/>
      <c r="G32" s="92"/>
      <c r="H32" s="92"/>
      <c r="I32" s="92"/>
      <c r="J32" s="92"/>
    </row>
    <row r="33" customFormat="false" ht="18" hidden="false" customHeight="true" outlineLevel="0" collapsed="false">
      <c r="B33" s="92"/>
      <c r="C33" s="92"/>
      <c r="D33" s="92"/>
      <c r="E33" s="92"/>
      <c r="F33" s="92"/>
      <c r="G33" s="92"/>
      <c r="H33" s="92"/>
      <c r="I33" s="92"/>
      <c r="J33" s="92"/>
    </row>
    <row r="34" customFormat="false" ht="18" hidden="false" customHeight="true" outlineLevel="0" collapsed="false">
      <c r="B34" s="92"/>
      <c r="C34" s="92"/>
      <c r="D34" s="92"/>
      <c r="E34" s="92"/>
      <c r="F34" s="92"/>
      <c r="G34" s="92"/>
      <c r="H34" s="92"/>
      <c r="I34" s="92"/>
      <c r="J34" s="92"/>
    </row>
    <row r="35" customFormat="false" ht="18" hidden="false" customHeight="true" outlineLevel="0" collapsed="false">
      <c r="B35" s="0" t="s">
        <v>96</v>
      </c>
      <c r="C35" s="89"/>
      <c r="D35" s="89"/>
      <c r="E35" s="89"/>
      <c r="F35" s="89"/>
      <c r="G35" s="89"/>
      <c r="H35" s="84"/>
      <c r="I35" s="84"/>
      <c r="J35" s="84"/>
    </row>
    <row r="36" customFormat="false" ht="18" hidden="false" customHeight="true" outlineLevel="0" collapsed="false">
      <c r="B36" s="0" t="s">
        <v>97</v>
      </c>
      <c r="C36" s="84"/>
      <c r="D36" s="84"/>
      <c r="E36" s="84"/>
      <c r="F36" s="84"/>
      <c r="G36" s="84"/>
      <c r="H36" s="84"/>
      <c r="I36" s="84"/>
      <c r="J36" s="84"/>
    </row>
    <row r="37" customFormat="false" ht="18" hidden="false" customHeight="true" outlineLevel="0" collapsed="false">
      <c r="B37" s="0" t="s">
        <v>98</v>
      </c>
      <c r="C37" s="88"/>
      <c r="D37" s="88"/>
      <c r="E37" s="88"/>
      <c r="F37" s="88"/>
      <c r="G37" s="84"/>
      <c r="H37" s="84"/>
      <c r="I37" s="84"/>
      <c r="J37" s="84"/>
    </row>
    <row r="38" customFormat="false" ht="18" hidden="false" customHeight="true" outlineLevel="0" collapsed="false">
      <c r="B38" s="0" t="s">
        <v>99</v>
      </c>
      <c r="C38" s="89"/>
      <c r="D38" s="89"/>
      <c r="E38" s="89"/>
      <c r="F38" s="89"/>
      <c r="G38" s="89"/>
      <c r="H38" s="89"/>
      <c r="I38" s="89"/>
      <c r="J38" s="89"/>
    </row>
    <row r="39" customFormat="false" ht="18" hidden="false" customHeight="true" outlineLevel="0" collapsed="false">
      <c r="B39" s="93" t="s">
        <v>100</v>
      </c>
      <c r="C39" s="93"/>
      <c r="D39" s="93"/>
      <c r="E39" s="93"/>
      <c r="F39" s="93"/>
      <c r="G39" s="93"/>
      <c r="H39" s="93"/>
      <c r="I39" s="93"/>
      <c r="J39" s="93"/>
    </row>
    <row r="40" customFormat="false" ht="18" hidden="false" customHeight="true" outlineLevel="0" collapsed="false">
      <c r="B40" s="93"/>
      <c r="C40" s="93"/>
      <c r="D40" s="93"/>
      <c r="E40" s="93"/>
      <c r="F40" s="93"/>
      <c r="G40" s="93"/>
      <c r="H40" s="93"/>
      <c r="I40" s="93"/>
      <c r="J40" s="93"/>
    </row>
    <row r="41" customFormat="false" ht="18" hidden="false" customHeight="true" outlineLevel="0" collapsed="false">
      <c r="B41" s="91" t="s">
        <v>101</v>
      </c>
      <c r="C41" s="84"/>
      <c r="D41" s="84"/>
      <c r="E41" s="84"/>
      <c r="F41" s="84"/>
      <c r="G41" s="84"/>
      <c r="H41" s="84"/>
      <c r="I41" s="84"/>
      <c r="J41" s="84"/>
    </row>
    <row r="42" s="68" customFormat="true" ht="18" hidden="false" customHeight="true" outlineLevel="0" collapsed="false">
      <c r="B42" s="0" t="s">
        <v>102</v>
      </c>
      <c r="C42" s="84"/>
      <c r="D42" s="84"/>
      <c r="E42" s="84"/>
      <c r="F42" s="84"/>
      <c r="G42" s="84"/>
      <c r="H42" s="84"/>
      <c r="I42" s="84"/>
      <c r="J42" s="84"/>
    </row>
    <row r="43" customFormat="false" ht="18" hidden="false" customHeight="true" outlineLevel="0" collapsed="false">
      <c r="B43" s="0" t="s">
        <v>103</v>
      </c>
      <c r="C43" s="84"/>
      <c r="D43" s="84"/>
      <c r="E43" s="84"/>
      <c r="F43" s="84"/>
      <c r="G43" s="84"/>
      <c r="H43" s="84"/>
      <c r="I43" s="84"/>
      <c r="J43" s="84"/>
    </row>
    <row r="44" customFormat="false" ht="18" hidden="false" customHeight="true" outlineLevel="0" collapsed="false">
      <c r="B44" s="0" t="s">
        <v>104</v>
      </c>
      <c r="C44" s="84"/>
      <c r="D44" s="84"/>
      <c r="E44" s="84"/>
      <c r="F44" s="84"/>
      <c r="G44" s="84"/>
      <c r="H44" s="84"/>
      <c r="I44" s="84"/>
      <c r="J44" s="84"/>
    </row>
    <row r="45" customFormat="false" ht="18" hidden="false" customHeight="true" outlineLevel="0" collapsed="false">
      <c r="B45" s="0" t="s">
        <v>105</v>
      </c>
      <c r="C45" s="84"/>
      <c r="D45" s="84"/>
      <c r="E45" s="84"/>
      <c r="F45" s="84"/>
      <c r="G45" s="84"/>
      <c r="H45" s="84"/>
      <c r="I45" s="84"/>
      <c r="J45" s="84"/>
    </row>
    <row r="46" customFormat="false" ht="18" hidden="false" customHeight="true" outlineLevel="0" collapsed="false">
      <c r="B46" s="0" t="s">
        <v>106</v>
      </c>
      <c r="C46" s="84"/>
      <c r="D46" s="84"/>
      <c r="E46" s="84"/>
      <c r="F46" s="84"/>
      <c r="G46" s="84"/>
      <c r="H46" s="84"/>
      <c r="I46" s="84"/>
      <c r="J46" s="84"/>
    </row>
    <row r="47" customFormat="false" ht="18" hidden="false" customHeight="true" outlineLevel="0" collapsed="false">
      <c r="C47" s="84"/>
      <c r="D47" s="84"/>
      <c r="E47" s="84"/>
      <c r="F47" s="84"/>
      <c r="G47" s="84"/>
      <c r="H47" s="84"/>
      <c r="I47" s="84"/>
      <c r="J47" s="84"/>
    </row>
    <row r="48" customFormat="false" ht="18" hidden="false" customHeight="true" outlineLevel="0" collapsed="false">
      <c r="B48" s="0" t="s">
        <v>107</v>
      </c>
      <c r="C48" s="88"/>
      <c r="D48" s="88"/>
      <c r="E48" s="88"/>
      <c r="F48" s="88"/>
      <c r="G48" s="84"/>
      <c r="H48" s="84"/>
      <c r="I48" s="84"/>
      <c r="J48" s="84"/>
    </row>
    <row r="49" customFormat="false" ht="18" hidden="false" customHeight="true" outlineLevel="0" collapsed="false">
      <c r="B49" s="0" t="s">
        <v>108</v>
      </c>
      <c r="C49" s="84"/>
      <c r="D49" s="84"/>
      <c r="E49" s="84"/>
      <c r="F49" s="84"/>
      <c r="G49" s="84"/>
      <c r="H49" s="84"/>
      <c r="I49" s="84"/>
      <c r="J49" s="84"/>
    </row>
    <row r="50" customFormat="false" ht="18" hidden="false" customHeight="true" outlineLevel="0" collapsed="false">
      <c r="B50" s="0" t="s">
        <v>109</v>
      </c>
      <c r="C50" s="84"/>
      <c r="D50" s="84"/>
      <c r="E50" s="84"/>
      <c r="F50" s="84"/>
      <c r="G50" s="84"/>
      <c r="H50" s="84"/>
      <c r="I50" s="84"/>
      <c r="J50" s="84"/>
    </row>
    <row r="51" customFormat="false" ht="18" hidden="false" customHeight="true" outlineLevel="0" collapsed="false">
      <c r="B51" s="0" t="s">
        <v>110</v>
      </c>
      <c r="C51" s="84"/>
      <c r="D51" s="84"/>
      <c r="E51" s="84"/>
      <c r="F51" s="84"/>
      <c r="G51" s="84"/>
      <c r="H51" s="84"/>
      <c r="I51" s="84"/>
      <c r="J51" s="84"/>
    </row>
    <row r="52" customFormat="false" ht="18" hidden="false" customHeight="true" outlineLevel="0" collapsed="false">
      <c r="B52" s="0" t="s">
        <v>111</v>
      </c>
      <c r="C52" s="84"/>
      <c r="D52" s="84"/>
      <c r="E52" s="84"/>
      <c r="F52" s="84"/>
      <c r="G52" s="84"/>
      <c r="H52" s="84"/>
      <c r="I52" s="84"/>
      <c r="J52" s="84"/>
    </row>
    <row r="53" customFormat="false" ht="18" hidden="false" customHeight="true" outlineLevel="0" collapsed="false">
      <c r="B53" s="0" t="s">
        <v>112</v>
      </c>
      <c r="C53" s="84"/>
      <c r="D53" s="84"/>
      <c r="E53" s="84"/>
      <c r="F53" s="84"/>
      <c r="G53" s="84"/>
      <c r="H53" s="84"/>
      <c r="I53" s="84"/>
      <c r="J53" s="84"/>
    </row>
    <row r="54" customFormat="false" ht="18" hidden="false" customHeight="true" outlineLevel="0" collapsed="false">
      <c r="B54" s="0" t="s">
        <v>113</v>
      </c>
      <c r="C54" s="84"/>
      <c r="D54" s="84"/>
      <c r="E54" s="84"/>
      <c r="F54" s="84"/>
      <c r="G54" s="84"/>
      <c r="H54" s="84"/>
      <c r="I54" s="84"/>
      <c r="J54" s="84"/>
    </row>
    <row r="55" customFormat="false" ht="18" hidden="false" customHeight="true" outlineLevel="0" collapsed="false">
      <c r="B55" s="94" t="s">
        <v>114</v>
      </c>
      <c r="C55" s="94"/>
      <c r="D55" s="94"/>
      <c r="E55" s="94"/>
      <c r="F55" s="94"/>
      <c r="G55" s="94"/>
      <c r="H55" s="94"/>
      <c r="I55" s="94"/>
      <c r="J55" s="94"/>
    </row>
    <row r="56" customFormat="false" ht="18" hidden="false" customHeight="true" outlineLevel="0" collapsed="false">
      <c r="B56" s="94"/>
      <c r="C56" s="94"/>
      <c r="D56" s="94"/>
      <c r="E56" s="94"/>
      <c r="F56" s="94"/>
      <c r="G56" s="94"/>
      <c r="H56" s="94"/>
      <c r="I56" s="94"/>
      <c r="J56" s="94"/>
    </row>
    <row r="57" customFormat="false" ht="18" hidden="false" customHeight="true" outlineLevel="0" collapsed="false">
      <c r="B57" s="94"/>
      <c r="C57" s="94"/>
      <c r="D57" s="94"/>
      <c r="E57" s="94"/>
      <c r="F57" s="94"/>
      <c r="G57" s="94"/>
      <c r="H57" s="94"/>
      <c r="I57" s="94"/>
      <c r="J57" s="94"/>
    </row>
    <row r="58" customFormat="false" ht="18" hidden="false" customHeight="true" outlineLevel="0" collapsed="false">
      <c r="B58" s="94"/>
      <c r="C58" s="94"/>
      <c r="D58" s="94"/>
      <c r="E58" s="94"/>
      <c r="F58" s="94"/>
      <c r="G58" s="94"/>
      <c r="H58" s="94"/>
      <c r="I58" s="94"/>
      <c r="J58" s="94"/>
    </row>
    <row r="59" customFormat="false" ht="18" hidden="false" customHeight="true" outlineLevel="0" collapsed="false">
      <c r="B59" s="94"/>
      <c r="C59" s="94"/>
      <c r="D59" s="94"/>
      <c r="E59" s="94"/>
      <c r="F59" s="94"/>
      <c r="G59" s="94"/>
      <c r="H59" s="94"/>
      <c r="I59" s="94"/>
      <c r="J59" s="94"/>
    </row>
    <row r="60" customFormat="false" ht="18" hidden="false" customHeight="true" outlineLevel="0" collapsed="false">
      <c r="B60" s="94"/>
      <c r="C60" s="94"/>
      <c r="D60" s="94"/>
      <c r="E60" s="94"/>
      <c r="F60" s="94"/>
      <c r="G60" s="94"/>
      <c r="H60" s="94"/>
      <c r="I60" s="94"/>
      <c r="J60" s="94"/>
    </row>
    <row r="61" customFormat="false" ht="18" hidden="false" customHeight="true" outlineLevel="0" collapsed="false">
      <c r="B61" s="95" t="s">
        <v>115</v>
      </c>
      <c r="C61" s="84"/>
      <c r="D61" s="84"/>
      <c r="E61" s="84"/>
      <c r="F61" s="84"/>
      <c r="G61" s="84"/>
      <c r="H61" s="84"/>
      <c r="I61" s="84"/>
      <c r="J61" s="84"/>
    </row>
    <row r="62" customFormat="false" ht="18" hidden="false" customHeight="true" outlineLevel="0" collapsed="false">
      <c r="B62" s="96"/>
      <c r="C62" s="84"/>
      <c r="D62" s="84"/>
      <c r="E62" s="84"/>
      <c r="F62" s="84"/>
      <c r="G62" s="84"/>
      <c r="H62" s="84"/>
    </row>
    <row r="63" customFormat="false" ht="18" hidden="false" customHeight="true" outlineLevel="0" collapsed="false">
      <c r="B63" s="95" t="s">
        <v>116</v>
      </c>
      <c r="C63" s="84"/>
      <c r="D63" s="84"/>
      <c r="E63" s="84"/>
      <c r="F63" s="84"/>
      <c r="G63" s="84"/>
      <c r="H63" s="84"/>
    </row>
    <row r="64" customFormat="false" ht="18" hidden="false" customHeight="true" outlineLevel="0" collapsed="false">
      <c r="B64" s="96"/>
      <c r="C64" s="84"/>
      <c r="D64" s="84"/>
      <c r="E64" s="84"/>
      <c r="F64" s="84"/>
      <c r="G64" s="84"/>
      <c r="H64" s="84"/>
    </row>
    <row r="65" customFormat="false" ht="18" hidden="false" customHeight="true" outlineLevel="0" collapsed="false">
      <c r="B65" s="57" t="s">
        <v>117</v>
      </c>
      <c r="C65" s="84"/>
      <c r="D65" s="84"/>
      <c r="E65" s="84"/>
      <c r="F65" s="84"/>
      <c r="G65" s="84"/>
      <c r="H65" s="84"/>
    </row>
    <row r="66" customFormat="false" ht="18" hidden="false" customHeight="true" outlineLevel="0" collapsed="false">
      <c r="C66" s="84"/>
      <c r="D66" s="84"/>
      <c r="E66" s="84"/>
      <c r="F66" s="84"/>
      <c r="G66" s="84"/>
      <c r="H66" s="84"/>
      <c r="I66" s="84"/>
      <c r="J66" s="84"/>
    </row>
    <row r="67" customFormat="false" ht="18" hidden="false" customHeight="true" outlineLevel="0" collapsed="false">
      <c r="C67" s="84"/>
      <c r="D67" s="84"/>
      <c r="E67" s="84"/>
      <c r="F67" s="84"/>
      <c r="G67" s="84"/>
      <c r="H67" s="84"/>
      <c r="I67" s="84"/>
      <c r="J67" s="84"/>
    </row>
    <row r="68" customFormat="false" ht="18" hidden="false" customHeight="true" outlineLevel="0" collapsed="false">
      <c r="C68" s="84"/>
      <c r="D68" s="84"/>
      <c r="E68" s="84"/>
      <c r="F68" s="84"/>
      <c r="G68" s="84"/>
      <c r="H68" s="84"/>
      <c r="I68" s="84"/>
      <c r="J68" s="84"/>
    </row>
    <row r="69" customFormat="false" ht="18" hidden="false" customHeight="true" outlineLevel="0" collapsed="false">
      <c r="C69" s="84"/>
      <c r="D69" s="84"/>
      <c r="E69" s="84"/>
      <c r="F69" s="84"/>
      <c r="G69" s="84"/>
      <c r="H69" s="84"/>
      <c r="I69" s="84"/>
      <c r="J69" s="84"/>
    </row>
    <row r="70" customFormat="false" ht="18" hidden="false" customHeight="true" outlineLevel="0" collapsed="false">
      <c r="C70" s="84"/>
      <c r="D70" s="84"/>
      <c r="E70" s="84"/>
      <c r="F70" s="84"/>
      <c r="G70" s="84"/>
      <c r="H70" s="84"/>
      <c r="I70" s="84"/>
      <c r="J70" s="84"/>
    </row>
    <row r="71" customFormat="false" ht="18" hidden="false" customHeight="true" outlineLevel="0" collapsed="false">
      <c r="C71" s="84"/>
      <c r="D71" s="84"/>
      <c r="E71" s="84"/>
      <c r="F71" s="84"/>
      <c r="G71" s="84"/>
      <c r="H71" s="84"/>
      <c r="I71" s="84"/>
      <c r="J71" s="84"/>
    </row>
    <row r="72" customFormat="false" ht="18" hidden="false" customHeight="true" outlineLevel="0" collapsed="false">
      <c r="C72" s="84"/>
      <c r="D72" s="84"/>
      <c r="E72" s="84"/>
      <c r="F72" s="84"/>
      <c r="G72" s="84"/>
      <c r="H72" s="84"/>
      <c r="I72" s="84"/>
      <c r="J72" s="84"/>
    </row>
    <row r="73" customFormat="false" ht="18" hidden="false" customHeight="true" outlineLevel="0" collapsed="false">
      <c r="B73" s="84"/>
      <c r="C73" s="84"/>
      <c r="D73" s="84"/>
      <c r="E73" s="84"/>
      <c r="F73" s="84"/>
      <c r="G73" s="84"/>
      <c r="H73" s="84"/>
      <c r="I73" s="84"/>
      <c r="J73" s="84"/>
    </row>
    <row r="74" customFormat="false" ht="18" hidden="false" customHeight="true" outlineLevel="0" collapsed="false">
      <c r="C74" s="84"/>
      <c r="D74" s="84"/>
      <c r="E74" s="84"/>
      <c r="F74" s="84"/>
      <c r="G74" s="84"/>
      <c r="H74" s="84"/>
      <c r="I74" s="84"/>
      <c r="J74" s="84"/>
    </row>
    <row r="75" customFormat="false" ht="18" hidden="false" customHeight="true" outlineLevel="0" collapsed="false">
      <c r="C75" s="84"/>
      <c r="D75" s="84"/>
      <c r="E75" s="84"/>
      <c r="F75" s="84"/>
      <c r="G75" s="84"/>
      <c r="H75" s="84"/>
      <c r="I75" s="84"/>
      <c r="J75" s="84"/>
    </row>
    <row r="76" customFormat="false" ht="18" hidden="false" customHeight="true" outlineLevel="0" collapsed="false">
      <c r="C76" s="84"/>
      <c r="D76" s="84"/>
      <c r="E76" s="84"/>
      <c r="F76" s="84"/>
      <c r="G76" s="84"/>
      <c r="H76" s="84"/>
      <c r="I76" s="84"/>
      <c r="J76" s="84"/>
    </row>
    <row r="77" customFormat="false" ht="18" hidden="false" customHeight="true" outlineLevel="0" collapsed="false">
      <c r="C77" s="84"/>
      <c r="D77" s="84"/>
      <c r="E77" s="84"/>
      <c r="F77" s="84"/>
      <c r="G77" s="84"/>
      <c r="H77" s="84"/>
      <c r="I77" s="84"/>
      <c r="J77" s="84"/>
    </row>
    <row r="78" customFormat="false" ht="18" hidden="false" customHeight="true" outlineLevel="0" collapsed="false">
      <c r="C78" s="84"/>
      <c r="D78" s="84"/>
      <c r="E78" s="84"/>
      <c r="F78" s="84"/>
      <c r="G78" s="84"/>
      <c r="H78" s="84"/>
      <c r="I78" s="84"/>
      <c r="J78" s="84"/>
    </row>
    <row r="79" s="68" customFormat="true" ht="18" hidden="false" customHeight="true" outlineLevel="0" collapsed="false">
      <c r="C79" s="89"/>
      <c r="D79" s="89"/>
      <c r="E79" s="89"/>
      <c r="F79" s="89"/>
      <c r="G79" s="89"/>
      <c r="H79" s="89"/>
      <c r="I79" s="89"/>
      <c r="J79" s="89"/>
    </row>
    <row r="80" customFormat="false" ht="18" hidden="false" customHeight="true" outlineLevel="0" collapsed="false">
      <c r="B80" s="68"/>
      <c r="C80" s="84"/>
      <c r="D80" s="84"/>
      <c r="E80" s="84"/>
      <c r="F80" s="84"/>
      <c r="G80" s="84"/>
      <c r="H80" s="84"/>
      <c r="I80" s="84"/>
      <c r="J80" s="84"/>
    </row>
    <row r="81" customFormat="false" ht="18" hidden="false" customHeight="true" outlineLevel="0" collapsed="false">
      <c r="C81" s="84"/>
      <c r="D81" s="84"/>
      <c r="E81" s="84"/>
      <c r="F81" s="84"/>
      <c r="G81" s="84"/>
      <c r="H81" s="84"/>
      <c r="I81" s="84"/>
      <c r="J81" s="84"/>
    </row>
    <row r="82" customFormat="false" ht="18" hidden="false" customHeight="true" outlineLevel="0" collapsed="false">
      <c r="C82" s="84"/>
      <c r="D82" s="84"/>
      <c r="E82" s="84"/>
      <c r="F82" s="84"/>
      <c r="G82" s="84"/>
      <c r="H82" s="84"/>
      <c r="I82" s="84"/>
      <c r="J82" s="84"/>
    </row>
    <row r="83" customFormat="false" ht="18" hidden="false" customHeight="true" outlineLevel="0" collapsed="false">
      <c r="C83" s="84"/>
      <c r="D83" s="84"/>
      <c r="E83" s="84"/>
      <c r="F83" s="84"/>
      <c r="G83" s="84"/>
      <c r="H83" s="84"/>
      <c r="I83" s="84"/>
      <c r="J83" s="84"/>
    </row>
    <row r="84" customFormat="false" ht="18" hidden="false" customHeight="true" outlineLevel="0" collapsed="false">
      <c r="C84" s="84"/>
      <c r="D84" s="84"/>
      <c r="E84" s="84"/>
      <c r="F84" s="84"/>
      <c r="G84" s="84"/>
      <c r="H84" s="84"/>
      <c r="I84" s="84"/>
      <c r="J84" s="84"/>
    </row>
    <row r="85" customFormat="false" ht="18" hidden="false" customHeight="true" outlineLevel="0" collapsed="false">
      <c r="B85" s="84"/>
      <c r="C85" s="84"/>
      <c r="D85" s="84"/>
      <c r="E85" s="84"/>
      <c r="F85" s="84"/>
      <c r="G85" s="84"/>
      <c r="H85" s="84"/>
      <c r="I85" s="84"/>
      <c r="J85" s="84"/>
    </row>
    <row r="86" customFormat="false" ht="18" hidden="false" customHeight="true" outlineLevel="0" collapsed="false">
      <c r="B86" s="84"/>
      <c r="C86" s="84"/>
      <c r="D86" s="84"/>
      <c r="E86" s="84"/>
      <c r="F86" s="84"/>
      <c r="G86" s="84"/>
      <c r="H86" s="84"/>
      <c r="I86" s="84"/>
      <c r="J86" s="84"/>
    </row>
    <row r="87" customFormat="false" ht="18" hidden="false" customHeight="true" outlineLevel="0" collapsed="false">
      <c r="C87" s="84"/>
      <c r="D87" s="84"/>
      <c r="E87" s="84"/>
      <c r="F87" s="84"/>
      <c r="G87" s="84"/>
      <c r="H87" s="84"/>
      <c r="I87" s="84"/>
      <c r="J87" s="84"/>
    </row>
    <row r="88" customFormat="false" ht="16.5" hidden="false" customHeight="true" outlineLevel="0" collapsed="false">
      <c r="B88" s="84"/>
      <c r="C88" s="84"/>
      <c r="D88" s="84"/>
      <c r="E88" s="84"/>
      <c r="F88" s="84"/>
      <c r="G88" s="84"/>
      <c r="H88" s="84"/>
      <c r="I88" s="84"/>
      <c r="J88" s="84"/>
    </row>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c r="B100" s="97"/>
      <c r="C100" s="97"/>
      <c r="D100" s="97"/>
      <c r="E100" s="97"/>
      <c r="F100" s="97"/>
      <c r="G100" s="97"/>
      <c r="H100" s="97"/>
      <c r="I100" s="97"/>
      <c r="J100" s="97"/>
    </row>
    <row r="101" customFormat="false" ht="16.5" hidden="false" customHeight="true" outlineLevel="0" collapsed="false">
      <c r="B101" s="97"/>
      <c r="C101" s="97"/>
      <c r="D101" s="97"/>
      <c r="E101" s="97"/>
      <c r="F101" s="97"/>
      <c r="G101" s="97"/>
      <c r="H101" s="97"/>
      <c r="I101" s="97"/>
      <c r="J101" s="97"/>
    </row>
    <row r="102" customFormat="false" ht="16.5" hidden="false" customHeight="true" outlineLevel="0" collapsed="false">
      <c r="B102" s="97"/>
      <c r="C102" s="97"/>
      <c r="D102" s="97"/>
      <c r="E102" s="97"/>
      <c r="F102" s="97"/>
      <c r="G102" s="97"/>
      <c r="H102" s="97"/>
      <c r="I102" s="97"/>
      <c r="J102" s="97"/>
    </row>
    <row r="103" customFormat="false" ht="16.5" hidden="false" customHeight="true" outlineLevel="0" collapsed="false">
      <c r="B103" s="97"/>
      <c r="C103" s="97"/>
      <c r="D103" s="97"/>
      <c r="E103" s="97"/>
      <c r="F103" s="97"/>
      <c r="G103" s="97"/>
      <c r="H103" s="97"/>
      <c r="I103" s="97"/>
      <c r="J103" s="97"/>
    </row>
    <row r="104" customFormat="false" ht="16.5" hidden="false" customHeight="true" outlineLevel="0" collapsed="false">
      <c r="B104" s="97"/>
      <c r="C104" s="97"/>
      <c r="D104" s="97"/>
      <c r="E104" s="97"/>
      <c r="F104" s="97"/>
      <c r="G104" s="97"/>
      <c r="H104" s="97"/>
      <c r="I104" s="97"/>
      <c r="J104" s="97"/>
    </row>
    <row r="105" customFormat="false" ht="16.5" hidden="false" customHeight="true" outlineLevel="0" collapsed="false">
      <c r="B105" s="97"/>
      <c r="C105" s="97"/>
      <c r="D105" s="97"/>
      <c r="E105" s="97"/>
      <c r="F105" s="97"/>
      <c r="G105" s="97"/>
      <c r="H105" s="97"/>
      <c r="I105" s="97"/>
      <c r="J105" s="97"/>
    </row>
    <row r="106" customFormat="false" ht="16.5" hidden="false" customHeight="true" outlineLevel="0" collapsed="false">
      <c r="B106" s="97"/>
      <c r="C106" s="97"/>
      <c r="D106" s="97"/>
      <c r="E106" s="97"/>
      <c r="F106" s="97"/>
      <c r="G106" s="97"/>
      <c r="H106" s="97"/>
      <c r="I106" s="97"/>
      <c r="J106" s="97"/>
    </row>
    <row r="107" customFormat="false" ht="16.5" hidden="false" customHeight="true" outlineLevel="0" collapsed="false">
      <c r="B107" s="97"/>
      <c r="C107" s="97"/>
      <c r="D107" s="97"/>
      <c r="E107" s="97"/>
      <c r="F107" s="97"/>
      <c r="G107" s="97"/>
      <c r="H107" s="97"/>
      <c r="I107" s="97"/>
      <c r="J107" s="97"/>
    </row>
    <row r="108" customFormat="false" ht="16.5" hidden="false" customHeight="true" outlineLevel="0" collapsed="false">
      <c r="B108" s="97"/>
      <c r="C108" s="97"/>
      <c r="D108" s="97"/>
      <c r="E108" s="97"/>
      <c r="F108" s="97"/>
      <c r="G108" s="97"/>
      <c r="H108" s="97"/>
      <c r="I108" s="97"/>
      <c r="J108" s="97"/>
    </row>
    <row r="109" customFormat="false" ht="16.5" hidden="false" customHeight="true" outlineLevel="0" collapsed="false">
      <c r="B109" s="97"/>
      <c r="C109" s="97"/>
      <c r="D109" s="97"/>
      <c r="E109" s="97"/>
      <c r="F109" s="97"/>
      <c r="G109" s="97"/>
      <c r="H109" s="97"/>
      <c r="I109" s="97"/>
      <c r="J109" s="97"/>
    </row>
    <row r="110" customFormat="false" ht="16.5" hidden="false" customHeight="true" outlineLevel="0" collapsed="false">
      <c r="B110" s="97"/>
      <c r="C110" s="97"/>
      <c r="D110" s="97"/>
      <c r="E110" s="97"/>
      <c r="F110" s="97"/>
      <c r="G110" s="97"/>
      <c r="H110" s="97"/>
      <c r="I110" s="97"/>
      <c r="J110" s="97"/>
    </row>
    <row r="111" customFormat="false" ht="16.5" hidden="false" customHeight="true" outlineLevel="0" collapsed="false">
      <c r="B111" s="97"/>
      <c r="C111" s="97"/>
      <c r="D111" s="97"/>
      <c r="E111" s="97"/>
      <c r="F111" s="97"/>
      <c r="G111" s="97"/>
      <c r="H111" s="97"/>
      <c r="I111" s="97"/>
      <c r="J111" s="97"/>
    </row>
    <row r="112" customFormat="false" ht="16.5" hidden="false" customHeight="true" outlineLevel="0" collapsed="false">
      <c r="B112" s="97"/>
      <c r="C112" s="97"/>
      <c r="D112" s="97"/>
      <c r="E112" s="97"/>
      <c r="F112" s="97"/>
      <c r="G112" s="97"/>
      <c r="H112" s="97"/>
      <c r="I112" s="97"/>
      <c r="J112" s="97"/>
    </row>
    <row r="113" customFormat="false" ht="16.5" hidden="false" customHeight="true" outlineLevel="0" collapsed="false">
      <c r="B113" s="97"/>
      <c r="C113" s="97"/>
      <c r="D113" s="97"/>
      <c r="E113" s="97"/>
      <c r="F113" s="97"/>
      <c r="G113" s="97"/>
      <c r="H113" s="97"/>
      <c r="I113" s="97"/>
      <c r="J113" s="97"/>
    </row>
    <row r="114" customFormat="false" ht="16.5" hidden="false" customHeight="true" outlineLevel="0" collapsed="false">
      <c r="B114" s="97"/>
      <c r="C114" s="97"/>
      <c r="D114" s="97"/>
      <c r="E114" s="97"/>
      <c r="F114" s="97"/>
      <c r="G114" s="97"/>
      <c r="H114" s="97"/>
      <c r="I114" s="97"/>
      <c r="J114" s="97"/>
    </row>
    <row r="115" customFormat="false" ht="16.5" hidden="false" customHeight="true" outlineLevel="0" collapsed="false">
      <c r="B115" s="97"/>
      <c r="C115" s="97"/>
      <c r="D115" s="97"/>
      <c r="E115" s="97"/>
      <c r="F115" s="97"/>
      <c r="G115" s="97"/>
      <c r="H115" s="97"/>
      <c r="I115" s="97"/>
      <c r="J115" s="97"/>
    </row>
    <row r="116" customFormat="false" ht="16.5" hidden="false" customHeight="true" outlineLevel="0" collapsed="false">
      <c r="B116" s="97"/>
      <c r="C116" s="97"/>
      <c r="D116" s="97"/>
      <c r="E116" s="97"/>
      <c r="F116" s="97"/>
      <c r="G116" s="97"/>
      <c r="H116" s="97"/>
      <c r="I116" s="97"/>
      <c r="J116" s="97"/>
    </row>
    <row r="117" customFormat="false" ht="16.5" hidden="false" customHeight="true" outlineLevel="0" collapsed="false">
      <c r="B117" s="97"/>
      <c r="C117" s="97"/>
      <c r="D117" s="97"/>
      <c r="E117" s="97"/>
      <c r="F117" s="97"/>
      <c r="G117" s="97"/>
      <c r="H117" s="97"/>
      <c r="I117" s="97"/>
      <c r="J117" s="97"/>
    </row>
    <row r="118" customFormat="false" ht="16.5" hidden="false" customHeight="true" outlineLevel="0" collapsed="false">
      <c r="B118" s="97"/>
      <c r="C118" s="97"/>
      <c r="D118" s="97"/>
      <c r="E118" s="97"/>
      <c r="F118" s="97"/>
      <c r="G118" s="97"/>
      <c r="H118" s="97"/>
      <c r="I118" s="97"/>
      <c r="J118" s="97"/>
    </row>
    <row r="119" customFormat="false" ht="16.5" hidden="false" customHeight="true" outlineLevel="0" collapsed="false">
      <c r="B119" s="97"/>
      <c r="C119" s="97"/>
      <c r="D119" s="97"/>
      <c r="E119" s="97"/>
      <c r="F119" s="97"/>
      <c r="G119" s="97"/>
      <c r="H119" s="97"/>
      <c r="I119" s="97"/>
      <c r="J119" s="97"/>
    </row>
    <row r="120" customFormat="false" ht="16.5" hidden="false" customHeight="true" outlineLevel="0" collapsed="false">
      <c r="B120" s="97"/>
      <c r="C120" s="97"/>
      <c r="D120" s="97"/>
      <c r="E120" s="97"/>
      <c r="F120" s="97"/>
      <c r="G120" s="97"/>
      <c r="H120" s="97"/>
      <c r="I120" s="97"/>
      <c r="J120" s="97"/>
    </row>
    <row r="121" customFormat="false" ht="16.5" hidden="false" customHeight="true" outlineLevel="0" collapsed="false">
      <c r="B121" s="97"/>
      <c r="C121" s="97"/>
      <c r="D121" s="97"/>
      <c r="E121" s="97"/>
      <c r="F121" s="97"/>
      <c r="G121" s="97"/>
      <c r="H121" s="97"/>
      <c r="I121" s="97"/>
      <c r="J121" s="97"/>
    </row>
    <row r="122" customFormat="false" ht="16.5" hidden="false" customHeight="true" outlineLevel="0" collapsed="false">
      <c r="B122" s="97"/>
      <c r="C122" s="97"/>
      <c r="D122" s="97"/>
      <c r="E122" s="97"/>
      <c r="F122" s="97"/>
      <c r="G122" s="97"/>
      <c r="H122" s="97"/>
      <c r="I122" s="97"/>
      <c r="J122" s="97"/>
    </row>
    <row r="123" customFormat="false" ht="16.5" hidden="false" customHeight="true" outlineLevel="0" collapsed="false">
      <c r="B123" s="97"/>
      <c r="C123" s="97"/>
      <c r="D123" s="97"/>
      <c r="E123" s="97"/>
      <c r="F123" s="97"/>
      <c r="G123" s="97"/>
      <c r="H123" s="97"/>
      <c r="I123" s="97"/>
      <c r="J123" s="97"/>
    </row>
    <row r="124" customFormat="false" ht="16.5" hidden="false" customHeight="true" outlineLevel="0" collapsed="false">
      <c r="B124" s="97"/>
      <c r="C124" s="97"/>
      <c r="D124" s="97"/>
      <c r="E124" s="97"/>
      <c r="F124" s="97"/>
      <c r="G124" s="97"/>
      <c r="H124" s="97"/>
      <c r="I124" s="97"/>
      <c r="J124" s="97"/>
    </row>
    <row r="125" customFormat="false" ht="16.5" hidden="false" customHeight="true" outlineLevel="0" collapsed="false">
      <c r="B125" s="97"/>
      <c r="C125" s="97"/>
      <c r="D125" s="97"/>
      <c r="E125" s="97"/>
      <c r="F125" s="97"/>
      <c r="G125" s="97"/>
      <c r="H125" s="97"/>
      <c r="I125" s="97"/>
      <c r="J125" s="97"/>
    </row>
    <row r="126" customFormat="false" ht="16.5" hidden="false" customHeight="true" outlineLevel="0" collapsed="false">
      <c r="B126" s="97"/>
      <c r="C126" s="97"/>
      <c r="D126" s="97"/>
      <c r="E126" s="97"/>
      <c r="F126" s="97"/>
      <c r="G126" s="97"/>
      <c r="H126" s="97"/>
      <c r="I126" s="97"/>
      <c r="J126" s="97"/>
    </row>
    <row r="127" customFormat="false" ht="16.5" hidden="false" customHeight="true" outlineLevel="0" collapsed="false">
      <c r="B127" s="97"/>
      <c r="C127" s="97"/>
      <c r="D127" s="97"/>
      <c r="E127" s="97"/>
      <c r="F127" s="97"/>
      <c r="G127" s="97"/>
      <c r="H127" s="97"/>
      <c r="I127" s="97"/>
      <c r="J127" s="97"/>
    </row>
    <row r="128" customFormat="false" ht="16.5" hidden="false" customHeight="true" outlineLevel="0" collapsed="false">
      <c r="B128" s="97"/>
      <c r="C128" s="97"/>
      <c r="D128" s="97"/>
      <c r="E128" s="97"/>
      <c r="F128" s="97"/>
      <c r="G128" s="97"/>
      <c r="H128" s="97"/>
      <c r="I128" s="97"/>
      <c r="J128" s="97"/>
    </row>
    <row r="129" customFormat="false" ht="16.5" hidden="false" customHeight="true" outlineLevel="0" collapsed="false">
      <c r="B129" s="97"/>
      <c r="C129" s="97"/>
      <c r="D129" s="97"/>
      <c r="E129" s="97"/>
      <c r="F129" s="97"/>
      <c r="G129" s="97"/>
      <c r="H129" s="97"/>
      <c r="I129" s="97"/>
      <c r="J129" s="97"/>
    </row>
    <row r="130" customFormat="false" ht="16.5" hidden="false" customHeight="true" outlineLevel="0" collapsed="false">
      <c r="B130" s="97"/>
      <c r="C130" s="97"/>
      <c r="D130" s="97"/>
      <c r="E130" s="97"/>
      <c r="F130" s="97"/>
      <c r="G130" s="97"/>
      <c r="H130" s="97"/>
      <c r="I130" s="97"/>
      <c r="J130" s="97"/>
    </row>
    <row r="131" customFormat="false" ht="16.5" hidden="false" customHeight="true" outlineLevel="0" collapsed="false">
      <c r="B131" s="97"/>
      <c r="C131" s="97"/>
      <c r="D131" s="97"/>
      <c r="E131" s="97"/>
      <c r="F131" s="97"/>
      <c r="G131" s="97"/>
      <c r="H131" s="97"/>
      <c r="I131" s="97"/>
      <c r="J131" s="97"/>
    </row>
    <row r="132" customFormat="false" ht="16.5" hidden="false" customHeight="true" outlineLevel="0" collapsed="false">
      <c r="B132" s="97"/>
      <c r="C132" s="97"/>
      <c r="D132" s="97"/>
      <c r="E132" s="97"/>
      <c r="F132" s="97"/>
      <c r="G132" s="97"/>
      <c r="H132" s="97"/>
      <c r="I132" s="97"/>
      <c r="J132" s="97"/>
    </row>
    <row r="133" customFormat="false" ht="16.5" hidden="false" customHeight="true" outlineLevel="0" collapsed="false">
      <c r="B133" s="97"/>
      <c r="C133" s="97"/>
      <c r="D133" s="97"/>
      <c r="E133" s="97"/>
      <c r="F133" s="97"/>
      <c r="G133" s="97"/>
      <c r="H133" s="97"/>
      <c r="I133" s="97"/>
      <c r="J133" s="97"/>
    </row>
    <row r="134" customFormat="false" ht="16.5" hidden="false" customHeight="true" outlineLevel="0" collapsed="false">
      <c r="B134" s="97"/>
      <c r="C134" s="97"/>
      <c r="D134" s="97"/>
      <c r="E134" s="97"/>
      <c r="F134" s="97"/>
      <c r="G134" s="97"/>
      <c r="H134" s="97"/>
      <c r="I134" s="97"/>
      <c r="J134" s="97"/>
    </row>
    <row r="135" customFormat="false" ht="16.5" hidden="false" customHeight="true" outlineLevel="0" collapsed="false">
      <c r="B135" s="97"/>
      <c r="C135" s="97"/>
      <c r="D135" s="97"/>
      <c r="E135" s="97"/>
      <c r="F135" s="97"/>
      <c r="G135" s="97"/>
      <c r="H135" s="97"/>
      <c r="I135" s="97"/>
      <c r="J135" s="97"/>
    </row>
    <row r="136" customFormat="false" ht="16.5" hidden="false" customHeight="true" outlineLevel="0" collapsed="false">
      <c r="B136" s="97"/>
      <c r="C136" s="97"/>
      <c r="D136" s="97"/>
      <c r="E136" s="97"/>
      <c r="F136" s="97"/>
      <c r="G136" s="97"/>
      <c r="H136" s="97"/>
      <c r="I136" s="97"/>
      <c r="J136" s="97"/>
    </row>
    <row r="137" customFormat="false" ht="16.5" hidden="false" customHeight="true" outlineLevel="0" collapsed="false">
      <c r="B137" s="97"/>
      <c r="C137" s="97"/>
      <c r="D137" s="97"/>
      <c r="E137" s="97"/>
      <c r="F137" s="97"/>
      <c r="G137" s="97"/>
      <c r="H137" s="97"/>
      <c r="I137" s="97"/>
      <c r="J137" s="97"/>
    </row>
    <row r="138" customFormat="false" ht="16.5" hidden="false" customHeight="true" outlineLevel="0" collapsed="false">
      <c r="B138" s="97"/>
      <c r="C138" s="97"/>
      <c r="D138" s="97"/>
      <c r="E138" s="97"/>
      <c r="F138" s="97"/>
      <c r="G138" s="97"/>
      <c r="H138" s="97"/>
      <c r="I138" s="97"/>
      <c r="J138" s="97"/>
    </row>
    <row r="139" customFormat="false" ht="16.5" hidden="false" customHeight="true" outlineLevel="0" collapsed="false">
      <c r="B139" s="97"/>
      <c r="C139" s="97"/>
      <c r="D139" s="97"/>
      <c r="E139" s="97"/>
      <c r="F139" s="97"/>
      <c r="G139" s="97"/>
      <c r="H139" s="97"/>
      <c r="I139" s="97"/>
      <c r="J139" s="97"/>
    </row>
    <row r="140" customFormat="false" ht="16.5" hidden="false" customHeight="true" outlineLevel="0" collapsed="false">
      <c r="B140" s="97"/>
      <c r="C140" s="97"/>
      <c r="D140" s="97"/>
      <c r="E140" s="97"/>
      <c r="F140" s="97"/>
      <c r="G140" s="97"/>
      <c r="H140" s="97"/>
      <c r="I140" s="97"/>
      <c r="J140" s="97"/>
    </row>
    <row r="141" customFormat="false" ht="16.5" hidden="false" customHeight="true" outlineLevel="0" collapsed="false">
      <c r="B141" s="97"/>
      <c r="C141" s="97"/>
      <c r="D141" s="97"/>
      <c r="E141" s="97"/>
      <c r="F141" s="97"/>
      <c r="G141" s="97"/>
      <c r="H141" s="97"/>
      <c r="I141" s="97"/>
      <c r="J141" s="97"/>
    </row>
    <row r="142" customFormat="false" ht="16.5" hidden="false" customHeight="true" outlineLevel="0" collapsed="false">
      <c r="B142" s="97"/>
      <c r="C142" s="97"/>
      <c r="D142" s="97"/>
      <c r="E142" s="97"/>
      <c r="F142" s="97"/>
      <c r="G142" s="97"/>
      <c r="H142" s="97"/>
      <c r="I142" s="97"/>
      <c r="J142" s="97"/>
    </row>
    <row r="143" customFormat="false" ht="16.5" hidden="false" customHeight="true" outlineLevel="0" collapsed="false">
      <c r="B143" s="97"/>
      <c r="C143" s="97"/>
      <c r="D143" s="97"/>
      <c r="E143" s="97"/>
      <c r="F143" s="97"/>
      <c r="G143" s="97"/>
      <c r="H143" s="97"/>
      <c r="I143" s="97"/>
      <c r="J143" s="97"/>
    </row>
    <row r="144" customFormat="false" ht="16.5" hidden="false" customHeight="true" outlineLevel="0" collapsed="false">
      <c r="B144" s="97"/>
      <c r="C144" s="97"/>
      <c r="D144" s="97"/>
      <c r="E144" s="97"/>
      <c r="F144" s="97"/>
      <c r="G144" s="97"/>
      <c r="H144" s="97"/>
      <c r="I144" s="97"/>
      <c r="J144" s="97"/>
    </row>
    <row r="145" customFormat="false" ht="16.5" hidden="false" customHeight="true" outlineLevel="0" collapsed="false">
      <c r="B145" s="97"/>
      <c r="C145" s="97"/>
      <c r="D145" s="97"/>
      <c r="E145" s="97"/>
      <c r="F145" s="97"/>
      <c r="G145" s="97"/>
      <c r="H145" s="97"/>
      <c r="I145" s="97"/>
      <c r="J145" s="97"/>
    </row>
    <row r="146" customFormat="false" ht="16.5" hidden="false" customHeight="true" outlineLevel="0" collapsed="false">
      <c r="B146" s="97"/>
      <c r="C146" s="97"/>
      <c r="D146" s="97"/>
      <c r="E146" s="97"/>
      <c r="F146" s="97"/>
      <c r="G146" s="97"/>
      <c r="H146" s="97"/>
      <c r="I146" s="97"/>
      <c r="J146" s="97"/>
    </row>
    <row r="147" customFormat="false" ht="16.5" hidden="false" customHeight="true" outlineLevel="0" collapsed="false">
      <c r="B147" s="97"/>
      <c r="C147" s="97"/>
      <c r="D147" s="97"/>
      <c r="E147" s="97"/>
      <c r="F147" s="97"/>
      <c r="G147" s="97"/>
      <c r="H147" s="97"/>
      <c r="I147" s="97"/>
      <c r="J147" s="97"/>
    </row>
    <row r="148" customFormat="false" ht="16.5" hidden="false" customHeight="true" outlineLevel="0" collapsed="false">
      <c r="B148" s="97"/>
      <c r="C148" s="97"/>
      <c r="D148" s="97"/>
      <c r="E148" s="97"/>
      <c r="F148" s="97"/>
      <c r="G148" s="97"/>
      <c r="H148" s="97"/>
      <c r="I148" s="97"/>
      <c r="J148" s="97"/>
    </row>
    <row r="149" customFormat="false" ht="16.5" hidden="false" customHeight="true" outlineLevel="0" collapsed="false">
      <c r="B149" s="97"/>
      <c r="C149" s="97"/>
      <c r="D149" s="97"/>
      <c r="E149" s="97"/>
      <c r="F149" s="97"/>
      <c r="G149" s="97"/>
      <c r="H149" s="97"/>
      <c r="I149" s="97"/>
      <c r="J149" s="97"/>
    </row>
    <row r="150" customFormat="false" ht="16.5" hidden="false" customHeight="true" outlineLevel="0" collapsed="false">
      <c r="B150" s="97"/>
      <c r="C150" s="97"/>
      <c r="D150" s="97"/>
      <c r="E150" s="97"/>
      <c r="F150" s="97"/>
      <c r="G150" s="97"/>
      <c r="H150" s="97"/>
      <c r="I150" s="97"/>
      <c r="J150" s="97"/>
    </row>
    <row r="151" customFormat="false" ht="16.5" hidden="false" customHeight="true" outlineLevel="0" collapsed="false">
      <c r="B151" s="97"/>
      <c r="C151" s="97"/>
      <c r="D151" s="97"/>
      <c r="E151" s="97"/>
      <c r="F151" s="97"/>
      <c r="G151" s="97"/>
      <c r="H151" s="97"/>
      <c r="I151" s="97"/>
      <c r="J151" s="97"/>
    </row>
    <row r="152" customFormat="false" ht="16.5" hidden="false" customHeight="true" outlineLevel="0" collapsed="false">
      <c r="B152" s="97"/>
      <c r="C152" s="97"/>
      <c r="D152" s="97"/>
      <c r="E152" s="97"/>
      <c r="F152" s="97"/>
      <c r="G152" s="97"/>
      <c r="H152" s="97"/>
      <c r="I152" s="97"/>
      <c r="J152" s="97"/>
    </row>
    <row r="153" customFormat="false" ht="16.5" hidden="false" customHeight="true" outlineLevel="0" collapsed="false">
      <c r="B153" s="97"/>
      <c r="C153" s="97"/>
      <c r="D153" s="97"/>
      <c r="E153" s="97"/>
      <c r="F153" s="97"/>
      <c r="G153" s="97"/>
      <c r="H153" s="97"/>
      <c r="I153" s="97"/>
      <c r="J153" s="97"/>
    </row>
    <row r="154" customFormat="false" ht="16.5" hidden="false" customHeight="true" outlineLevel="0" collapsed="false">
      <c r="B154" s="97"/>
      <c r="C154" s="97"/>
      <c r="D154" s="97"/>
      <c r="E154" s="97"/>
      <c r="F154" s="97"/>
      <c r="G154" s="97"/>
      <c r="H154" s="97"/>
      <c r="I154" s="97"/>
      <c r="J154" s="97"/>
    </row>
    <row r="155" customFormat="false" ht="16.5" hidden="false" customHeight="true" outlineLevel="0" collapsed="false">
      <c r="B155" s="97"/>
      <c r="C155" s="97"/>
      <c r="D155" s="97"/>
      <c r="E155" s="97"/>
      <c r="F155" s="97"/>
      <c r="G155" s="97"/>
      <c r="H155" s="97"/>
      <c r="I155" s="97"/>
      <c r="J155" s="97"/>
    </row>
    <row r="156" customFormat="false" ht="16.5" hidden="false" customHeight="true" outlineLevel="0" collapsed="false">
      <c r="B156" s="97"/>
      <c r="C156" s="97"/>
      <c r="D156" s="97"/>
      <c r="E156" s="97"/>
      <c r="F156" s="97"/>
      <c r="G156" s="97"/>
      <c r="H156" s="97"/>
      <c r="I156" s="97"/>
      <c r="J156" s="97"/>
    </row>
    <row r="157" customFormat="false" ht="16.5" hidden="false" customHeight="true" outlineLevel="0" collapsed="false">
      <c r="B157" s="97"/>
      <c r="C157" s="97"/>
      <c r="D157" s="97"/>
      <c r="E157" s="97"/>
      <c r="F157" s="97"/>
      <c r="G157" s="97"/>
      <c r="H157" s="97"/>
      <c r="I157" s="97"/>
      <c r="J157" s="97"/>
    </row>
    <row r="158" customFormat="false" ht="16.5" hidden="false" customHeight="true" outlineLevel="0" collapsed="false">
      <c r="B158" s="97"/>
      <c r="C158" s="97"/>
      <c r="D158" s="97"/>
      <c r="E158" s="97"/>
      <c r="F158" s="97"/>
      <c r="G158" s="97"/>
      <c r="H158" s="97"/>
      <c r="I158" s="97"/>
      <c r="J158" s="97"/>
    </row>
    <row r="159" customFormat="false" ht="16.5" hidden="false" customHeight="true" outlineLevel="0" collapsed="false">
      <c r="B159" s="97"/>
      <c r="C159" s="97"/>
      <c r="D159" s="97"/>
      <c r="E159" s="97"/>
      <c r="F159" s="97"/>
      <c r="G159" s="97"/>
      <c r="H159" s="97"/>
      <c r="I159" s="97"/>
      <c r="J159" s="97"/>
    </row>
    <row r="160" customFormat="false" ht="16.5" hidden="false" customHeight="true" outlineLevel="0" collapsed="false">
      <c r="B160" s="97"/>
      <c r="C160" s="97"/>
      <c r="D160" s="97"/>
      <c r="E160" s="97"/>
      <c r="F160" s="97"/>
      <c r="G160" s="97"/>
      <c r="H160" s="97"/>
      <c r="I160" s="97"/>
      <c r="J160" s="97"/>
    </row>
    <row r="161" customFormat="false" ht="16.5" hidden="false" customHeight="true" outlineLevel="0" collapsed="false">
      <c r="B161" s="97"/>
      <c r="C161" s="97"/>
      <c r="D161" s="97"/>
      <c r="E161" s="97"/>
      <c r="F161" s="97"/>
      <c r="G161" s="97"/>
      <c r="H161" s="97"/>
      <c r="I161" s="97"/>
      <c r="J161" s="97"/>
    </row>
    <row r="162" customFormat="false" ht="16.5" hidden="false" customHeight="true" outlineLevel="0" collapsed="false">
      <c r="B162" s="97"/>
      <c r="C162" s="97"/>
      <c r="D162" s="97"/>
      <c r="E162" s="97"/>
      <c r="F162" s="97"/>
      <c r="G162" s="97"/>
      <c r="H162" s="97"/>
      <c r="I162" s="97"/>
      <c r="J162" s="97"/>
    </row>
    <row r="163" customFormat="false" ht="16.5" hidden="false" customHeight="true" outlineLevel="0" collapsed="false">
      <c r="B163" s="97"/>
      <c r="C163" s="97"/>
      <c r="D163" s="97"/>
      <c r="E163" s="97"/>
      <c r="F163" s="97"/>
      <c r="G163" s="97"/>
      <c r="H163" s="97"/>
      <c r="I163" s="97"/>
      <c r="J163" s="97"/>
    </row>
    <row r="164" customFormat="false" ht="16.5" hidden="false" customHeight="true" outlineLevel="0" collapsed="false">
      <c r="B164" s="97"/>
      <c r="C164" s="97"/>
      <c r="D164" s="97"/>
      <c r="E164" s="97"/>
      <c r="F164" s="97"/>
      <c r="G164" s="97"/>
      <c r="H164" s="97"/>
      <c r="I164" s="97"/>
      <c r="J164" s="97"/>
    </row>
    <row r="165" customFormat="false" ht="16.5" hidden="false" customHeight="true" outlineLevel="0" collapsed="false">
      <c r="B165" s="97"/>
      <c r="C165" s="97"/>
      <c r="D165" s="97"/>
      <c r="E165" s="97"/>
      <c r="F165" s="97"/>
      <c r="G165" s="97"/>
      <c r="H165" s="97"/>
      <c r="I165" s="97"/>
      <c r="J165" s="97"/>
    </row>
    <row r="166" customFormat="false" ht="16.5" hidden="false" customHeight="true" outlineLevel="0" collapsed="false">
      <c r="B166" s="97"/>
      <c r="C166" s="97"/>
      <c r="D166" s="97"/>
      <c r="E166" s="97"/>
      <c r="F166" s="97"/>
      <c r="G166" s="97"/>
      <c r="H166" s="97"/>
      <c r="I166" s="97"/>
      <c r="J166" s="97"/>
    </row>
    <row r="167" customFormat="false" ht="16.5" hidden="false" customHeight="true" outlineLevel="0" collapsed="false">
      <c r="B167" s="97"/>
      <c r="C167" s="97"/>
      <c r="D167" s="97"/>
      <c r="E167" s="97"/>
      <c r="F167" s="97"/>
      <c r="G167" s="97"/>
      <c r="H167" s="97"/>
      <c r="I167" s="97"/>
      <c r="J167" s="97"/>
    </row>
    <row r="168" customFormat="false" ht="16.5" hidden="false" customHeight="true" outlineLevel="0" collapsed="false">
      <c r="B168" s="97"/>
      <c r="C168" s="97"/>
      <c r="D168" s="97"/>
      <c r="E168" s="97"/>
      <c r="F168" s="97"/>
      <c r="G168" s="97"/>
      <c r="H168" s="97"/>
      <c r="I168" s="97"/>
      <c r="J168" s="97"/>
    </row>
    <row r="169" customFormat="false" ht="16.5" hidden="false" customHeight="true" outlineLevel="0" collapsed="false">
      <c r="B169" s="97"/>
      <c r="C169" s="97"/>
      <c r="D169" s="97"/>
      <c r="E169" s="97"/>
      <c r="F169" s="97"/>
      <c r="G169" s="97"/>
      <c r="H169" s="97"/>
      <c r="I169" s="97"/>
      <c r="J169" s="97"/>
    </row>
    <row r="170" customFormat="false" ht="16.5" hidden="false" customHeight="true" outlineLevel="0" collapsed="false">
      <c r="B170" s="97"/>
      <c r="C170" s="97"/>
      <c r="D170" s="97"/>
      <c r="E170" s="97"/>
      <c r="F170" s="97"/>
      <c r="G170" s="97"/>
      <c r="H170" s="97"/>
      <c r="I170" s="97"/>
      <c r="J170" s="97"/>
    </row>
    <row r="171" customFormat="false" ht="16.5" hidden="false" customHeight="true" outlineLevel="0" collapsed="false">
      <c r="B171" s="97"/>
      <c r="C171" s="97"/>
      <c r="D171" s="97"/>
      <c r="E171" s="97"/>
      <c r="F171" s="97"/>
      <c r="G171" s="97"/>
      <c r="H171" s="97"/>
      <c r="I171" s="97"/>
      <c r="J171" s="97"/>
    </row>
    <row r="172" customFormat="false" ht="16.5" hidden="false" customHeight="true" outlineLevel="0" collapsed="false">
      <c r="B172" s="97"/>
      <c r="C172" s="97"/>
      <c r="D172" s="97"/>
      <c r="E172" s="97"/>
      <c r="F172" s="97"/>
      <c r="G172" s="97"/>
      <c r="H172" s="97"/>
      <c r="I172" s="97"/>
      <c r="J172" s="97"/>
    </row>
    <row r="173" customFormat="false" ht="16.5" hidden="false" customHeight="true" outlineLevel="0" collapsed="false">
      <c r="B173" s="97"/>
      <c r="C173" s="97"/>
      <c r="D173" s="97"/>
      <c r="E173" s="97"/>
      <c r="F173" s="97"/>
      <c r="G173" s="97"/>
      <c r="H173" s="97"/>
      <c r="I173" s="97"/>
      <c r="J173" s="97"/>
    </row>
    <row r="174" customFormat="false" ht="16.5" hidden="false" customHeight="true" outlineLevel="0" collapsed="false">
      <c r="B174" s="97"/>
      <c r="C174" s="97"/>
      <c r="D174" s="97"/>
      <c r="E174" s="97"/>
      <c r="F174" s="97"/>
      <c r="G174" s="97"/>
      <c r="H174" s="97"/>
      <c r="I174" s="97"/>
      <c r="J174" s="97"/>
    </row>
    <row r="175" customFormat="false" ht="16.5" hidden="false" customHeight="true" outlineLevel="0" collapsed="false">
      <c r="B175" s="97"/>
      <c r="C175" s="97"/>
      <c r="D175" s="97"/>
      <c r="E175" s="97"/>
      <c r="F175" s="97"/>
      <c r="G175" s="97"/>
      <c r="H175" s="97"/>
      <c r="I175" s="97"/>
      <c r="J175" s="97"/>
    </row>
    <row r="176" customFormat="false" ht="16.5" hidden="false" customHeight="true" outlineLevel="0" collapsed="false">
      <c r="B176" s="97"/>
      <c r="C176" s="97"/>
      <c r="D176" s="97"/>
      <c r="E176" s="97"/>
      <c r="F176" s="97"/>
      <c r="G176" s="97"/>
      <c r="H176" s="97"/>
      <c r="I176" s="97"/>
      <c r="J176" s="97"/>
    </row>
    <row r="177" customFormat="false" ht="16.5" hidden="false" customHeight="true" outlineLevel="0" collapsed="false">
      <c r="B177" s="97"/>
      <c r="C177" s="97"/>
      <c r="D177" s="97"/>
      <c r="E177" s="97"/>
      <c r="F177" s="97"/>
      <c r="G177" s="97"/>
      <c r="H177" s="97"/>
      <c r="I177" s="97"/>
      <c r="J177" s="97"/>
    </row>
    <row r="178" customFormat="false" ht="16.5" hidden="false" customHeight="true" outlineLevel="0" collapsed="false">
      <c r="B178" s="97"/>
      <c r="C178" s="97"/>
      <c r="D178" s="97"/>
      <c r="E178" s="97"/>
      <c r="F178" s="97"/>
      <c r="G178" s="97"/>
      <c r="H178" s="97"/>
      <c r="I178" s="97"/>
      <c r="J178" s="97"/>
    </row>
    <row r="179" customFormat="false" ht="16.5" hidden="false" customHeight="true" outlineLevel="0" collapsed="false">
      <c r="B179" s="97"/>
      <c r="C179" s="97"/>
      <c r="D179" s="97"/>
      <c r="E179" s="97"/>
      <c r="F179" s="97"/>
      <c r="G179" s="97"/>
      <c r="H179" s="97"/>
      <c r="I179" s="97"/>
      <c r="J179" s="97"/>
    </row>
    <row r="180" customFormat="false" ht="16.5" hidden="false" customHeight="true" outlineLevel="0" collapsed="false">
      <c r="B180" s="97"/>
      <c r="C180" s="97"/>
      <c r="D180" s="97"/>
      <c r="E180" s="97"/>
      <c r="F180" s="97"/>
      <c r="G180" s="97"/>
      <c r="H180" s="97"/>
      <c r="I180" s="97"/>
      <c r="J180" s="97"/>
    </row>
    <row r="181" customFormat="false" ht="16.5" hidden="false" customHeight="true" outlineLevel="0" collapsed="false">
      <c r="B181" s="97"/>
      <c r="C181" s="97"/>
      <c r="D181" s="97"/>
      <c r="E181" s="97"/>
      <c r="F181" s="97"/>
      <c r="G181" s="97"/>
      <c r="H181" s="97"/>
      <c r="I181" s="97"/>
      <c r="J181" s="97"/>
    </row>
    <row r="182" customFormat="false" ht="16.5" hidden="false" customHeight="true" outlineLevel="0" collapsed="false">
      <c r="B182" s="97"/>
      <c r="C182" s="97"/>
      <c r="D182" s="97"/>
      <c r="E182" s="97"/>
      <c r="F182" s="97"/>
      <c r="G182" s="97"/>
      <c r="H182" s="97"/>
      <c r="I182" s="97"/>
      <c r="J182" s="97"/>
    </row>
    <row r="183" customFormat="false" ht="16.5" hidden="false" customHeight="true" outlineLevel="0" collapsed="false">
      <c r="B183" s="97"/>
      <c r="C183" s="97"/>
      <c r="D183" s="97"/>
      <c r="E183" s="97"/>
      <c r="F183" s="97"/>
      <c r="G183" s="97"/>
      <c r="H183" s="97"/>
      <c r="I183" s="97"/>
      <c r="J183" s="97"/>
    </row>
    <row r="184" customFormat="false" ht="16.5" hidden="false" customHeight="true" outlineLevel="0" collapsed="false">
      <c r="B184" s="97"/>
      <c r="C184" s="97"/>
      <c r="D184" s="97"/>
      <c r="E184" s="97"/>
      <c r="F184" s="97"/>
      <c r="G184" s="97"/>
      <c r="H184" s="97"/>
      <c r="I184" s="97"/>
      <c r="J184" s="97"/>
    </row>
    <row r="185" customFormat="false" ht="16.5" hidden="false" customHeight="true" outlineLevel="0" collapsed="false">
      <c r="B185" s="97"/>
      <c r="C185" s="97"/>
      <c r="D185" s="97"/>
      <c r="E185" s="97"/>
      <c r="F185" s="97"/>
      <c r="G185" s="97"/>
      <c r="H185" s="97"/>
      <c r="I185" s="97"/>
      <c r="J185" s="97"/>
    </row>
    <row r="186" customFormat="false" ht="16.5" hidden="false" customHeight="true" outlineLevel="0" collapsed="false">
      <c r="B186" s="97"/>
      <c r="C186" s="97"/>
      <c r="D186" s="97"/>
      <c r="E186" s="97"/>
      <c r="F186" s="97"/>
      <c r="G186" s="97"/>
      <c r="H186" s="97"/>
      <c r="I186" s="97"/>
      <c r="J186" s="97"/>
    </row>
    <row r="187" customFormat="false" ht="16.5" hidden="false" customHeight="true" outlineLevel="0" collapsed="false">
      <c r="B187" s="97"/>
      <c r="C187" s="97"/>
      <c r="D187" s="97"/>
      <c r="E187" s="97"/>
      <c r="F187" s="97"/>
      <c r="G187" s="97"/>
      <c r="H187" s="97"/>
      <c r="I187" s="97"/>
      <c r="J187" s="97"/>
    </row>
    <row r="188" customFormat="false" ht="16.5" hidden="false" customHeight="true" outlineLevel="0" collapsed="false">
      <c r="B188" s="97"/>
      <c r="C188" s="97"/>
      <c r="D188" s="97"/>
      <c r="E188" s="97"/>
      <c r="F188" s="97"/>
      <c r="G188" s="97"/>
      <c r="H188" s="97"/>
      <c r="I188" s="97"/>
      <c r="J188" s="97"/>
    </row>
    <row r="189" customFormat="false" ht="16.5" hidden="false" customHeight="true" outlineLevel="0" collapsed="false">
      <c r="B189" s="97"/>
      <c r="C189" s="97"/>
      <c r="D189" s="97"/>
      <c r="E189" s="97"/>
      <c r="F189" s="97"/>
      <c r="G189" s="97"/>
      <c r="H189" s="97"/>
      <c r="I189" s="97"/>
      <c r="J189" s="97"/>
    </row>
    <row r="190" customFormat="false" ht="16.5" hidden="false" customHeight="true" outlineLevel="0" collapsed="false">
      <c r="B190" s="97"/>
      <c r="C190" s="97"/>
      <c r="D190" s="97"/>
      <c r="E190" s="97"/>
      <c r="F190" s="97"/>
      <c r="G190" s="97"/>
      <c r="H190" s="97"/>
      <c r="I190" s="97"/>
      <c r="J190" s="97"/>
    </row>
    <row r="191" customFormat="false" ht="16.5" hidden="false" customHeight="true" outlineLevel="0" collapsed="false">
      <c r="B191" s="97"/>
      <c r="C191" s="97"/>
      <c r="D191" s="97"/>
      <c r="E191" s="97"/>
      <c r="F191" s="97"/>
      <c r="G191" s="97"/>
      <c r="H191" s="97"/>
      <c r="I191" s="97"/>
      <c r="J191" s="97"/>
    </row>
    <row r="192" customFormat="false" ht="16.5" hidden="false" customHeight="true" outlineLevel="0" collapsed="false">
      <c r="B192" s="97"/>
      <c r="C192" s="97"/>
      <c r="D192" s="97"/>
      <c r="E192" s="97"/>
      <c r="F192" s="97"/>
      <c r="G192" s="97"/>
      <c r="H192" s="97"/>
      <c r="I192" s="97"/>
      <c r="J192" s="97"/>
    </row>
    <row r="193" customFormat="false" ht="16.5" hidden="false" customHeight="true" outlineLevel="0" collapsed="false">
      <c r="B193" s="97"/>
      <c r="C193" s="97"/>
      <c r="D193" s="97"/>
      <c r="E193" s="97"/>
      <c r="F193" s="97"/>
      <c r="G193" s="97"/>
      <c r="H193" s="97"/>
      <c r="I193" s="97"/>
      <c r="J193" s="97"/>
    </row>
    <row r="194" customFormat="false" ht="16.5" hidden="false" customHeight="true" outlineLevel="0" collapsed="false">
      <c r="B194" s="97"/>
      <c r="C194" s="97"/>
      <c r="D194" s="97"/>
      <c r="E194" s="97"/>
      <c r="F194" s="97"/>
      <c r="G194" s="97"/>
      <c r="H194" s="97"/>
      <c r="I194" s="97"/>
      <c r="J194" s="97"/>
    </row>
    <row r="195" customFormat="false" ht="16.5" hidden="false" customHeight="true" outlineLevel="0" collapsed="false">
      <c r="B195" s="97"/>
      <c r="C195" s="97"/>
      <c r="D195" s="97"/>
      <c r="E195" s="97"/>
      <c r="F195" s="97"/>
      <c r="G195" s="97"/>
      <c r="H195" s="97"/>
      <c r="I195" s="97"/>
      <c r="J195" s="97"/>
    </row>
    <row r="196" customFormat="false" ht="16.5" hidden="false" customHeight="true" outlineLevel="0" collapsed="false">
      <c r="B196" s="97"/>
      <c r="C196" s="97"/>
      <c r="D196" s="97"/>
      <c r="E196" s="97"/>
      <c r="F196" s="97"/>
      <c r="G196" s="97"/>
      <c r="H196" s="97"/>
      <c r="I196" s="97"/>
      <c r="J196" s="97"/>
    </row>
    <row r="197" customFormat="false" ht="16.5" hidden="false" customHeight="true" outlineLevel="0" collapsed="false">
      <c r="B197" s="97"/>
      <c r="C197" s="97"/>
      <c r="D197" s="97"/>
      <c r="E197" s="97"/>
      <c r="F197" s="97"/>
      <c r="G197" s="97"/>
      <c r="H197" s="97"/>
      <c r="I197" s="97"/>
      <c r="J197" s="97"/>
    </row>
    <row r="198" customFormat="false" ht="16.5" hidden="false" customHeight="true" outlineLevel="0" collapsed="false">
      <c r="B198" s="97"/>
      <c r="C198" s="97"/>
      <c r="D198" s="97"/>
      <c r="E198" s="97"/>
      <c r="F198" s="97"/>
      <c r="G198" s="97"/>
      <c r="H198" s="97"/>
      <c r="I198" s="97"/>
      <c r="J198" s="97"/>
    </row>
    <row r="199" customFormat="false" ht="16.5" hidden="false" customHeight="true" outlineLevel="0" collapsed="false">
      <c r="B199" s="97"/>
      <c r="C199" s="97"/>
      <c r="D199" s="97"/>
      <c r="E199" s="97"/>
      <c r="F199" s="97"/>
      <c r="G199" s="97"/>
      <c r="H199" s="97"/>
      <c r="I199" s="97"/>
      <c r="J199" s="97"/>
    </row>
    <row r="200" customFormat="false" ht="16.5" hidden="false" customHeight="true" outlineLevel="0" collapsed="false">
      <c r="B200" s="97"/>
      <c r="C200" s="97"/>
      <c r="D200" s="97"/>
      <c r="E200" s="97"/>
      <c r="F200" s="97"/>
      <c r="G200" s="97"/>
      <c r="H200" s="97"/>
      <c r="I200" s="97"/>
      <c r="J200" s="97"/>
    </row>
    <row r="201" customFormat="false" ht="16.5" hidden="false" customHeight="true" outlineLevel="0" collapsed="false">
      <c r="B201" s="97"/>
      <c r="C201" s="97"/>
      <c r="D201" s="97"/>
      <c r="E201" s="97"/>
      <c r="F201" s="97"/>
      <c r="G201" s="97"/>
      <c r="H201" s="97"/>
      <c r="I201" s="97"/>
      <c r="J201" s="97"/>
    </row>
    <row r="202" customFormat="false" ht="16.5" hidden="false" customHeight="true" outlineLevel="0" collapsed="false">
      <c r="B202" s="97"/>
      <c r="C202" s="97"/>
      <c r="D202" s="97"/>
      <c r="E202" s="97"/>
      <c r="F202" s="97"/>
      <c r="G202" s="97"/>
      <c r="H202" s="97"/>
      <c r="I202" s="97"/>
      <c r="J202" s="97"/>
    </row>
    <row r="203" customFormat="false" ht="16.5" hidden="false" customHeight="true" outlineLevel="0" collapsed="false">
      <c r="B203" s="97"/>
      <c r="C203" s="97"/>
      <c r="D203" s="97"/>
      <c r="E203" s="97"/>
      <c r="F203" s="97"/>
      <c r="G203" s="97"/>
      <c r="H203" s="97"/>
      <c r="I203" s="97"/>
      <c r="J203" s="97"/>
    </row>
    <row r="204" customFormat="false" ht="16.5" hidden="false" customHeight="true" outlineLevel="0" collapsed="false">
      <c r="B204" s="97"/>
      <c r="C204" s="97"/>
      <c r="D204" s="97"/>
      <c r="E204" s="97"/>
      <c r="F204" s="97"/>
      <c r="G204" s="97"/>
      <c r="H204" s="97"/>
      <c r="I204" s="97"/>
      <c r="J204" s="97"/>
    </row>
    <row r="205" customFormat="false" ht="16.5" hidden="false" customHeight="true" outlineLevel="0" collapsed="false">
      <c r="B205" s="97"/>
      <c r="C205" s="97"/>
      <c r="D205" s="97"/>
      <c r="E205" s="97"/>
      <c r="F205" s="97"/>
      <c r="G205" s="97"/>
      <c r="H205" s="97"/>
      <c r="I205" s="97"/>
      <c r="J205" s="97"/>
    </row>
    <row r="206" customFormat="false" ht="16.5" hidden="false" customHeight="true" outlineLevel="0" collapsed="false">
      <c r="B206" s="97"/>
      <c r="C206" s="97"/>
      <c r="D206" s="97"/>
      <c r="E206" s="97"/>
      <c r="F206" s="97"/>
      <c r="G206" s="97"/>
      <c r="H206" s="97"/>
      <c r="I206" s="97"/>
    </row>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sheetData>
  <mergeCells count="7">
    <mergeCell ref="B1:J1"/>
    <mergeCell ref="B2:J4"/>
    <mergeCell ref="B6:J7"/>
    <mergeCell ref="B29:J31"/>
    <mergeCell ref="B32:J34"/>
    <mergeCell ref="B39:J40"/>
    <mergeCell ref="B55:J60"/>
  </mergeCells>
  <printOptions headings="false" gridLines="false" gridLinesSet="true" horizontalCentered="false" verticalCentered="false"/>
  <pageMargins left="1.02013888888889" right="0.7" top="0.5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84" width="4.41"/>
    <col collapsed="false" customWidth="true" hidden="false" outlineLevel="0" max="2" min="2" style="84" width="41.56"/>
    <col collapsed="false" customWidth="true" hidden="false" outlineLevel="0" max="3" min="3" style="84" width="8.85"/>
    <col collapsed="false" customWidth="true" hidden="false" outlineLevel="0" max="4" min="4" style="84" width="11.99"/>
    <col collapsed="false" customWidth="true" hidden="false" outlineLevel="0" max="5" min="5" style="84" width="11.13"/>
    <col collapsed="false" customWidth="true" hidden="false" outlineLevel="0" max="6" min="6" style="84" width="14.14"/>
    <col collapsed="false" customWidth="false" hidden="false" outlineLevel="0" max="7" min="7" style="84" width="9.14"/>
    <col collapsed="false" customWidth="true" hidden="false" outlineLevel="0" max="8" min="8" style="84" width="11.42"/>
    <col collapsed="false" customWidth="false" hidden="false" outlineLevel="0" max="257" min="9" style="84" width="9.14"/>
  </cols>
  <sheetData>
    <row r="1" s="84" customFormat="true" ht="76.5" hidden="false" customHeight="true" outlineLevel="0" collapsed="false">
      <c r="G1" s="0" t="s">
        <v>118</v>
      </c>
    </row>
    <row r="3" customFormat="false" ht="34.5" hidden="false" customHeight="true" outlineLevel="0" collapsed="false">
      <c r="A3" s="98" t="s">
        <v>119</v>
      </c>
      <c r="B3" s="98"/>
      <c r="C3" s="98"/>
      <c r="D3" s="98"/>
      <c r="E3" s="98"/>
      <c r="F3" s="98"/>
      <c r="G3" s="98"/>
      <c r="H3" s="98"/>
    </row>
    <row r="4" customFormat="false" ht="23.25" hidden="false" customHeight="true" outlineLevel="0" collapsed="false">
      <c r="A4" s="99"/>
      <c r="B4" s="99"/>
      <c r="C4" s="99"/>
      <c r="D4" s="99"/>
      <c r="E4" s="99"/>
      <c r="F4" s="99"/>
      <c r="G4" s="99"/>
      <c r="H4" s="99"/>
    </row>
    <row r="5" customFormat="false" ht="19.5" hidden="false" customHeight="true" outlineLevel="0" collapsed="false">
      <c r="A5" s="100"/>
      <c r="B5" s="101" t="s">
        <v>120</v>
      </c>
      <c r="C5" s="101" t="s">
        <v>3</v>
      </c>
      <c r="D5" s="101" t="n">
        <v>2017</v>
      </c>
      <c r="E5" s="101"/>
      <c r="F5" s="101"/>
      <c r="G5" s="101" t="n">
        <v>2016</v>
      </c>
      <c r="H5" s="101" t="s">
        <v>5</v>
      </c>
    </row>
    <row r="6" customFormat="false" ht="23.25" hidden="false" customHeight="true" outlineLevel="0" collapsed="false">
      <c r="A6" s="102"/>
      <c r="B6" s="101"/>
      <c r="C6" s="101"/>
      <c r="D6" s="101" t="s">
        <v>8</v>
      </c>
      <c r="E6" s="101" t="s">
        <v>121</v>
      </c>
      <c r="F6" s="101" t="s">
        <v>122</v>
      </c>
      <c r="G6" s="101"/>
      <c r="H6" s="101" t="s">
        <v>30</v>
      </c>
    </row>
    <row r="7" customFormat="false" ht="24.75" hidden="false" customHeight="true" outlineLevel="0" collapsed="false">
      <c r="A7" s="103" t="n">
        <v>1</v>
      </c>
      <c r="B7" s="104" t="s">
        <v>123</v>
      </c>
      <c r="C7" s="105" t="s">
        <v>124</v>
      </c>
      <c r="D7" s="106" t="n">
        <v>230225.502</v>
      </c>
      <c r="E7" s="106" t="n">
        <v>288199.032</v>
      </c>
      <c r="F7" s="107" t="n">
        <f aca="false">E7/D7*100</f>
        <v>125.18119387139</v>
      </c>
      <c r="G7" s="106" t="n">
        <v>227349.428</v>
      </c>
      <c r="H7" s="107" t="n">
        <f aca="false">E7/G7*100</f>
        <v>126.76479309198</v>
      </c>
    </row>
    <row r="8" customFormat="false" ht="24" hidden="false" customHeight="true" outlineLevel="0" collapsed="false">
      <c r="A8" s="108" t="n">
        <v>2</v>
      </c>
      <c r="B8" s="109" t="s">
        <v>14</v>
      </c>
      <c r="C8" s="105" t="s">
        <v>124</v>
      </c>
      <c r="D8" s="110" t="n">
        <v>163399.438</v>
      </c>
      <c r="E8" s="111" t="n">
        <v>165266.11</v>
      </c>
      <c r="F8" s="107" t="n">
        <f aca="false">E8/D8*100</f>
        <v>101.142398054025</v>
      </c>
      <c r="G8" s="110" t="n">
        <v>158590.454</v>
      </c>
      <c r="H8" s="107" t="n">
        <f aca="false">E8/G8*100</f>
        <v>104.209368112409</v>
      </c>
    </row>
    <row r="9" customFormat="false" ht="16.5" hidden="false" customHeight="true" outlineLevel="0" collapsed="false">
      <c r="A9" s="112" t="n">
        <v>3</v>
      </c>
      <c r="B9" s="113" t="s">
        <v>125</v>
      </c>
      <c r="C9" s="114" t="s">
        <v>126</v>
      </c>
      <c r="D9" s="115"/>
      <c r="E9" s="110"/>
      <c r="F9" s="116"/>
      <c r="G9" s="110"/>
      <c r="H9" s="117"/>
    </row>
    <row r="10" customFormat="false" ht="24" hidden="false" customHeight="true" outlineLevel="0" collapsed="false">
      <c r="A10" s="118"/>
      <c r="B10" s="119" t="s">
        <v>127</v>
      </c>
      <c r="C10" s="114" t="s">
        <v>126</v>
      </c>
      <c r="D10" s="120" t="n">
        <v>203.3</v>
      </c>
      <c r="E10" s="106" t="n">
        <v>203.35</v>
      </c>
      <c r="F10" s="120" t="n">
        <f aca="false">E10/D10*100</f>
        <v>100.02459419577</v>
      </c>
      <c r="G10" s="106" t="n">
        <v>165.5</v>
      </c>
      <c r="H10" s="107" t="n">
        <f aca="false">E10/G10*100</f>
        <v>122.870090634441</v>
      </c>
    </row>
    <row r="11" customFormat="false" ht="24" hidden="false" customHeight="true" outlineLevel="0" collapsed="false">
      <c r="A11" s="118"/>
      <c r="B11" s="119" t="s">
        <v>128</v>
      </c>
      <c r="C11" s="114" t="s">
        <v>126</v>
      </c>
      <c r="D11" s="120" t="n">
        <v>95</v>
      </c>
      <c r="E11" s="106" t="n">
        <v>104.5</v>
      </c>
      <c r="F11" s="107" t="n">
        <f aca="false">E11/D11*100</f>
        <v>110</v>
      </c>
      <c r="G11" s="106" t="n">
        <v>115.8</v>
      </c>
      <c r="H11" s="107" t="n">
        <f aca="false">E11/G11*100</f>
        <v>90.2417962003454</v>
      </c>
    </row>
    <row r="12" customFormat="false" ht="24.75" hidden="false" customHeight="true" outlineLevel="0" collapsed="false">
      <c r="A12" s="108"/>
      <c r="B12" s="119" t="s">
        <v>129</v>
      </c>
      <c r="C12" s="105" t="s">
        <v>130</v>
      </c>
      <c r="D12" s="14" t="n">
        <v>7067.5</v>
      </c>
      <c r="E12" s="106" t="n">
        <v>7299</v>
      </c>
      <c r="F12" s="120" t="n">
        <f aca="false">E12/D12*100</f>
        <v>103.275557127697</v>
      </c>
      <c r="G12" s="106" t="n">
        <v>7283</v>
      </c>
      <c r="H12" s="120" t="n">
        <f aca="false">E12/G12*100</f>
        <v>100.219689688315</v>
      </c>
    </row>
    <row r="15" customFormat="false" ht="30.75" hidden="false" customHeight="true" outlineLevel="0" collapsed="false">
      <c r="A15" s="84" t="s">
        <v>131</v>
      </c>
      <c r="B15" s="57" t="s">
        <v>33</v>
      </c>
      <c r="C15" s="58"/>
      <c r="D15" s="58"/>
      <c r="E15" s="58"/>
      <c r="F15" s="58" t="s">
        <v>34</v>
      </c>
      <c r="G15" s="58"/>
    </row>
    <row r="16" customFormat="false" ht="14.25" hidden="false" customHeight="false" outlineLevel="0" collapsed="false">
      <c r="B16" s="58" t="s">
        <v>35</v>
      </c>
      <c r="C16" s="58"/>
      <c r="D16" s="58"/>
      <c r="E16" s="58"/>
      <c r="F16" s="58" t="s">
        <v>36</v>
      </c>
      <c r="G16" s="58"/>
    </row>
  </sheetData>
  <mergeCells count="6">
    <mergeCell ref="A3:H3"/>
    <mergeCell ref="A4:H4"/>
    <mergeCell ref="B5:B6"/>
    <mergeCell ref="C5:C6"/>
    <mergeCell ref="D5:F5"/>
    <mergeCell ref="G5:G6"/>
  </mergeCells>
  <printOptions headings="false" gridLines="false" gridLinesSet="true" horizontalCentered="false" verticalCentered="false"/>
  <pageMargins left="1.7" right="0.708333333333333" top="0.25" bottom="0.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68" width="37.7"/>
    <col collapsed="false" customWidth="true" hidden="false" outlineLevel="0" max="2" min="2" style="68" width="13.14"/>
    <col collapsed="false" customWidth="true" hidden="false" outlineLevel="0" max="3" min="3" style="121" width="13.56"/>
    <col collapsed="false" customWidth="true" hidden="false" outlineLevel="0" max="4" min="4" style="121" width="13.7"/>
    <col collapsed="false" customWidth="false" hidden="false" outlineLevel="0" max="257" min="5" style="68" width="8.85"/>
  </cols>
  <sheetData>
    <row r="3" customFormat="false" ht="35.25" hidden="false" customHeight="true" outlineLevel="0" collapsed="false">
      <c r="A3" s="122" t="s">
        <v>132</v>
      </c>
      <c r="B3" s="122"/>
      <c r="C3" s="122"/>
      <c r="D3" s="122"/>
      <c r="E3" s="122"/>
      <c r="F3" s="122"/>
    </row>
    <row r="4" customFormat="false" ht="19.5" hidden="false" customHeight="true" outlineLevel="0" collapsed="false">
      <c r="A4" s="122"/>
      <c r="B4" s="122"/>
      <c r="C4" s="122"/>
      <c r="D4" s="122"/>
    </row>
    <row r="5" customFormat="false" ht="12.75" hidden="false" customHeight="true" outlineLevel="0" collapsed="false">
      <c r="A5" s="123"/>
      <c r="B5" s="123"/>
      <c r="C5" s="123"/>
      <c r="D5" s="123"/>
    </row>
    <row r="6" customFormat="false" ht="10.5" hidden="false" customHeight="true" outlineLevel="0" collapsed="false">
      <c r="A6" s="123"/>
      <c r="B6" s="123"/>
      <c r="C6" s="124" t="s">
        <v>133</v>
      </c>
      <c r="D6" s="124"/>
      <c r="E6" s="125"/>
    </row>
    <row r="7" customFormat="false" ht="10.5" hidden="false" customHeight="true" outlineLevel="0" collapsed="false">
      <c r="A7" s="123"/>
      <c r="B7" s="123"/>
      <c r="C7" s="123"/>
      <c r="D7" s="123"/>
    </row>
    <row r="8" customFormat="false" ht="15.75" hidden="false" customHeight="true" outlineLevel="0" collapsed="false">
      <c r="A8" s="126" t="s">
        <v>7</v>
      </c>
      <c r="B8" s="127" t="s">
        <v>134</v>
      </c>
      <c r="C8" s="128" t="n">
        <v>2017</v>
      </c>
      <c r="D8" s="128"/>
    </row>
    <row r="9" customFormat="false" ht="18.75" hidden="false" customHeight="true" outlineLevel="0" collapsed="false">
      <c r="A9" s="126"/>
      <c r="B9" s="127"/>
      <c r="C9" s="129" t="s">
        <v>135</v>
      </c>
      <c r="D9" s="129" t="s">
        <v>121</v>
      </c>
    </row>
    <row r="10" customFormat="false" ht="23.25" hidden="false" customHeight="true" outlineLevel="0" collapsed="false">
      <c r="A10" s="130" t="s">
        <v>136</v>
      </c>
      <c r="B10" s="131" t="n">
        <v>251414.408819661</v>
      </c>
      <c r="C10" s="131" t="n">
        <v>251414.408819661</v>
      </c>
      <c r="D10" s="132" t="n">
        <v>299064.134</v>
      </c>
    </row>
    <row r="11" customFormat="false" ht="24" hidden="false" customHeight="true" outlineLevel="0" collapsed="false">
      <c r="A11" s="133" t="s">
        <v>137</v>
      </c>
      <c r="B11" s="131" t="n">
        <v>148411.251881123</v>
      </c>
      <c r="C11" s="131" t="n">
        <v>148411.251881123</v>
      </c>
      <c r="D11" s="134" t="n">
        <v>141161.57</v>
      </c>
    </row>
    <row r="12" customFormat="false" ht="24" hidden="false" customHeight="true" outlineLevel="0" collapsed="false">
      <c r="A12" s="133" t="s">
        <v>138</v>
      </c>
      <c r="B12" s="131" t="n">
        <f aca="false">+B10-B11</f>
        <v>103003.156938538</v>
      </c>
      <c r="C12" s="134" t="n">
        <f aca="false">C10-C11</f>
        <v>103003.156938538</v>
      </c>
      <c r="D12" s="134" t="n">
        <f aca="false">D10-D11</f>
        <v>157902.564</v>
      </c>
    </row>
    <row r="13" customFormat="false" ht="24" hidden="false" customHeight="true" outlineLevel="0" collapsed="false">
      <c r="A13" s="133" t="s">
        <v>139</v>
      </c>
      <c r="B13" s="131" t="n">
        <f aca="false">B14+B15+B16</f>
        <v>52740.2108829772</v>
      </c>
      <c r="C13" s="131" t="n">
        <f aca="false">C14+C15+C16</f>
        <v>52740.2108829772</v>
      </c>
      <c r="D13" s="135" t="n">
        <f aca="false">D14+D15+D16</f>
        <v>50661.903</v>
      </c>
    </row>
    <row r="14" customFormat="false" ht="24" hidden="false" customHeight="true" outlineLevel="0" collapsed="false">
      <c r="A14" s="133" t="s">
        <v>140</v>
      </c>
      <c r="B14" s="131" t="n">
        <v>5428.759442</v>
      </c>
      <c r="C14" s="131" t="n">
        <v>5428.759442</v>
      </c>
      <c r="D14" s="135" t="n">
        <v>7194.459</v>
      </c>
    </row>
    <row r="15" customFormat="false" ht="24" hidden="false" customHeight="true" outlineLevel="0" collapsed="false">
      <c r="A15" s="133" t="s">
        <v>141</v>
      </c>
      <c r="B15" s="131" t="n">
        <v>7513.95242815348</v>
      </c>
      <c r="C15" s="131" t="n">
        <v>7513.95242815348</v>
      </c>
      <c r="D15" s="135" t="n">
        <v>8313.115</v>
      </c>
    </row>
    <row r="16" customFormat="false" ht="24" hidden="false" customHeight="true" outlineLevel="0" collapsed="false">
      <c r="A16" s="133" t="s">
        <v>142</v>
      </c>
      <c r="B16" s="131" t="n">
        <v>39797.4990128237</v>
      </c>
      <c r="C16" s="131" t="n">
        <v>39797.4990128237</v>
      </c>
      <c r="D16" s="135" t="n">
        <v>35154.329</v>
      </c>
    </row>
    <row r="17" customFormat="false" ht="24" hidden="false" customHeight="true" outlineLevel="0" collapsed="false">
      <c r="A17" s="133" t="s">
        <v>143</v>
      </c>
      <c r="B17" s="131" t="n">
        <v>5326.132</v>
      </c>
      <c r="C17" s="136" t="n">
        <v>5326.132</v>
      </c>
      <c r="D17" s="136" t="n">
        <v>3270.987</v>
      </c>
    </row>
    <row r="18" customFormat="false" ht="26.25" hidden="false" customHeight="true" outlineLevel="0" collapsed="false">
      <c r="A18" s="133" t="s">
        <v>144</v>
      </c>
      <c r="B18" s="131" t="n">
        <f aca="false">B12-B13+B17</f>
        <v>55589.0780555609</v>
      </c>
      <c r="C18" s="134" t="n">
        <f aca="false">C12-C13+C17</f>
        <v>55589.0780555609</v>
      </c>
      <c r="D18" s="134" t="n">
        <f aca="false">D12-D13+D17</f>
        <v>110511.648</v>
      </c>
    </row>
    <row r="19" customFormat="false" ht="23.25" hidden="false" customHeight="true" outlineLevel="0" collapsed="false">
      <c r="A19" s="137" t="s">
        <v>145</v>
      </c>
      <c r="B19" s="131" t="n">
        <f aca="false">B20+B21-B22</f>
        <v>6461.402</v>
      </c>
      <c r="C19" s="138" t="n">
        <f aca="false">C20+C21-C22</f>
        <v>6461.402</v>
      </c>
      <c r="D19" s="138" t="n">
        <f aca="false">D20+D21-D22+234.36</f>
        <v>-6754.614</v>
      </c>
    </row>
    <row r="20" customFormat="false" ht="24.75" hidden="false" customHeight="true" outlineLevel="0" collapsed="false">
      <c r="A20" s="133" t="s">
        <v>146</v>
      </c>
      <c r="B20" s="131" t="n">
        <v>7344.462</v>
      </c>
      <c r="C20" s="131" t="n">
        <v>7344.462</v>
      </c>
      <c r="D20" s="135" t="n">
        <v>9545.944</v>
      </c>
    </row>
    <row r="21" customFormat="false" ht="24.75" hidden="false" customHeight="true" outlineLevel="0" collapsed="false">
      <c r="A21" s="133" t="s">
        <v>147</v>
      </c>
      <c r="B21" s="131" t="n">
        <v>270.024</v>
      </c>
      <c r="C21" s="131" t="n">
        <v>270.024</v>
      </c>
      <c r="D21" s="135" t="n">
        <v>18300.895</v>
      </c>
    </row>
    <row r="22" customFormat="false" ht="24.75" hidden="false" customHeight="true" outlineLevel="0" collapsed="false">
      <c r="A22" s="133" t="s">
        <v>148</v>
      </c>
      <c r="B22" s="131" t="n">
        <v>1153.084</v>
      </c>
      <c r="C22" s="131" t="n">
        <v>1153.084</v>
      </c>
      <c r="D22" s="135" t="n">
        <v>34835.813</v>
      </c>
    </row>
    <row r="23" customFormat="false" ht="17.25" hidden="false" customHeight="true" outlineLevel="0" collapsed="false">
      <c r="A23" s="133" t="s">
        <v>149</v>
      </c>
      <c r="B23" s="131" t="n">
        <f aca="false">B18+B19</f>
        <v>62050.4800555609</v>
      </c>
      <c r="C23" s="134" t="n">
        <f aca="false">C18+C19</f>
        <v>62050.4800555609</v>
      </c>
      <c r="D23" s="135" t="n">
        <f aca="false">D18+D19</f>
        <v>103757.034</v>
      </c>
    </row>
    <row r="24" customFormat="false" ht="39.6" hidden="false" customHeight="true" outlineLevel="0" collapsed="false">
      <c r="A24" s="137" t="s">
        <v>150</v>
      </c>
      <c r="B24" s="131" t="n">
        <v>14036.6398144377</v>
      </c>
      <c r="C24" s="131" t="n">
        <v>14036.6398144377</v>
      </c>
      <c r="D24" s="139" t="n">
        <f aca="false">(9836561.581+3330207.139-2142869.972-234360-9545944.807)/1000</f>
        <v>1243.593941</v>
      </c>
    </row>
    <row r="25" customFormat="false" ht="24" hidden="false" customHeight="true" outlineLevel="0" collapsed="false">
      <c r="A25" s="137" t="s">
        <v>151</v>
      </c>
      <c r="B25" s="131" t="n">
        <f aca="false">B23+B24</f>
        <v>76087.1198699985</v>
      </c>
      <c r="C25" s="134" t="n">
        <f aca="false">C23+C24</f>
        <v>76087.1198699985</v>
      </c>
      <c r="D25" s="135" t="n">
        <f aca="false">D23+D24</f>
        <v>105000.627941</v>
      </c>
      <c r="E25" s="140"/>
    </row>
    <row r="26" customFormat="false" ht="25.5" hidden="false" customHeight="true" outlineLevel="0" collapsed="false">
      <c r="A26" s="133" t="s">
        <v>152</v>
      </c>
      <c r="B26" s="131" t="n">
        <f aca="false">B25*7.5%</f>
        <v>5706.53399024989</v>
      </c>
      <c r="C26" s="134" t="n">
        <f aca="false">C25*7.5%</f>
        <v>5706.53399024989</v>
      </c>
      <c r="D26" s="134" t="n">
        <f aca="false">D25*7.5%</f>
        <v>7875.047095575</v>
      </c>
    </row>
    <row r="27" customFormat="false" ht="25.5" hidden="false" customHeight="true" outlineLevel="0" collapsed="false">
      <c r="A27" s="137" t="s">
        <v>153</v>
      </c>
      <c r="B27" s="131" t="n">
        <f aca="false">(B25-B26)*8%</f>
        <v>5630.44687037989</v>
      </c>
      <c r="C27" s="134" t="n">
        <f aca="false">(C25-C26)*8%</f>
        <v>5630.44687037989</v>
      </c>
      <c r="D27" s="134" t="n">
        <f aca="false">(D23-D26-234.36)*8%</f>
        <v>7651.810152354</v>
      </c>
    </row>
    <row r="28" customFormat="false" ht="29.25" hidden="false" customHeight="true" outlineLevel="0" collapsed="false">
      <c r="A28" s="133" t="s">
        <v>154</v>
      </c>
      <c r="B28" s="131" t="n">
        <f aca="false">B23-B26-B27</f>
        <v>50713.4991949311</v>
      </c>
      <c r="C28" s="135" t="n">
        <f aca="false">C23-C26-C27</f>
        <v>50713.4991949311</v>
      </c>
      <c r="D28" s="135" t="n">
        <f aca="false">D23-D26-D27</f>
        <v>88230.176752071</v>
      </c>
    </row>
    <row r="29" customFormat="false" ht="12.75" hidden="true" customHeight="false" outlineLevel="0" collapsed="false"/>
    <row r="30" customFormat="false" ht="12.75" hidden="true" customHeight="false" outlineLevel="0" collapsed="false">
      <c r="A30" s="141"/>
      <c r="B30" s="141"/>
      <c r="C30" s="142"/>
      <c r="D30" s="142"/>
    </row>
    <row r="31" customFormat="false" ht="12.75" hidden="false" customHeight="false" outlineLevel="0" collapsed="false">
      <c r="B31" s="121"/>
    </row>
    <row r="34" customFormat="false" ht="12.75" hidden="false" customHeight="false" outlineLevel="0" collapsed="false">
      <c r="A34" s="143" t="s">
        <v>155</v>
      </c>
      <c r="B34" s="68" t="s">
        <v>156</v>
      </c>
    </row>
    <row r="35" customFormat="false" ht="18" hidden="false" customHeight="true" outlineLevel="0" collapsed="false">
      <c r="A35" s="143" t="s">
        <v>157</v>
      </c>
      <c r="B35" s="68" t="s">
        <v>158</v>
      </c>
    </row>
    <row r="36" customFormat="false" ht="18.75" hidden="false" customHeight="true" outlineLevel="0" collapsed="false">
      <c r="A36" s="84" t="s">
        <v>35</v>
      </c>
      <c r="B36" s="68" t="s">
        <v>159</v>
      </c>
    </row>
  </sheetData>
  <mergeCells count="7">
    <mergeCell ref="A3:F3"/>
    <mergeCell ref="A4:D4"/>
    <mergeCell ref="A5:D5"/>
    <mergeCell ref="C6:D6"/>
    <mergeCell ref="A8:A9"/>
    <mergeCell ref="B8:B9"/>
    <mergeCell ref="C8:D8"/>
  </mergeCells>
  <printOptions headings="false" gridLines="false" gridLinesSet="true" horizontalCentered="true" verticalCentered="true"/>
  <pageMargins left="0.359722222222222" right="0.2" top="0.870138888888889" bottom="2.1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68" width="47.99"/>
    <col collapsed="false" customWidth="true" hidden="false" outlineLevel="0" max="2" min="2" style="68" width="19.85"/>
    <col collapsed="false" customWidth="true" hidden="false" outlineLevel="0" max="3" min="3" style="68" width="21.28"/>
    <col collapsed="false" customWidth="true" hidden="false" outlineLevel="0" max="4" min="4" style="68" width="12.56"/>
    <col collapsed="false" customWidth="false" hidden="false" outlineLevel="0" max="257" min="5" style="68" width="9.14"/>
  </cols>
  <sheetData>
    <row r="2" customFormat="false" ht="16.5" hidden="false" customHeight="false" outlineLevel="0" collapsed="false">
      <c r="A2" s="144" t="s">
        <v>160</v>
      </c>
      <c r="B2" s="144"/>
      <c r="C2" s="144"/>
    </row>
    <row r="3" customFormat="false" ht="16.5" hidden="false" customHeight="true" outlineLevel="0" collapsed="false">
      <c r="A3" s="144" t="s">
        <v>161</v>
      </c>
      <c r="B3" s="144"/>
      <c r="C3" s="144"/>
    </row>
    <row r="4" customFormat="false" ht="16.15" hidden="false" customHeight="true" outlineLevel="0" collapsed="false">
      <c r="A4" s="145" t="s">
        <v>162</v>
      </c>
      <c r="B4" s="146" t="n">
        <v>2017</v>
      </c>
      <c r="C4" s="146"/>
    </row>
    <row r="5" customFormat="false" ht="13.15" hidden="false" customHeight="true" outlineLevel="0" collapsed="false">
      <c r="A5" s="147"/>
      <c r="B5" s="148" t="s">
        <v>163</v>
      </c>
      <c r="C5" s="146" t="s">
        <v>121</v>
      </c>
    </row>
    <row r="6" customFormat="false" ht="16.15" hidden="false" customHeight="true" outlineLevel="0" collapsed="false">
      <c r="A6" s="149" t="s">
        <v>164</v>
      </c>
      <c r="B6" s="150" t="n">
        <f aca="false">B7+B15+B27</f>
        <v>52740210.8190113</v>
      </c>
      <c r="C6" s="150" t="n">
        <f aca="false">C7+C15+C27</f>
        <v>50661902.93725</v>
      </c>
    </row>
    <row r="7" customFormat="false" ht="19.15" hidden="false" customHeight="true" outlineLevel="0" collapsed="false">
      <c r="A7" s="126" t="s">
        <v>140</v>
      </c>
      <c r="B7" s="150" t="n">
        <f aca="false">SUM(B8:B14)</f>
        <v>5428759.442</v>
      </c>
      <c r="C7" s="150" t="n">
        <f aca="false">SUM(C8:C14)</f>
        <v>7194459.1</v>
      </c>
    </row>
    <row r="8" customFormat="false" ht="12.95" hidden="false" customHeight="true" outlineLevel="0" collapsed="false">
      <c r="A8" s="151" t="s">
        <v>165</v>
      </c>
      <c r="B8" s="152" t="n">
        <v>3423331</v>
      </c>
      <c r="C8" s="153" t="n">
        <v>2591930.09</v>
      </c>
    </row>
    <row r="9" customFormat="false" ht="12.95" hidden="false" customHeight="true" outlineLevel="0" collapsed="false">
      <c r="A9" s="151" t="s">
        <v>166</v>
      </c>
      <c r="B9" s="154" t="n">
        <f aca="false">B8*25%</f>
        <v>855832.75</v>
      </c>
      <c r="C9" s="153" t="n">
        <v>701744.55</v>
      </c>
    </row>
    <row r="10" customFormat="false" ht="12.95" hidden="false" customHeight="true" outlineLevel="0" collapsed="false">
      <c r="A10" s="151" t="s">
        <v>167</v>
      </c>
      <c r="B10" s="152" t="n">
        <v>249999.996</v>
      </c>
      <c r="C10" s="153" t="n">
        <v>162333.19</v>
      </c>
    </row>
    <row r="11" customFormat="false" ht="12.95" hidden="false" customHeight="true" outlineLevel="0" collapsed="false">
      <c r="A11" s="151" t="s">
        <v>168</v>
      </c>
      <c r="B11" s="152" t="n">
        <v>84565.296</v>
      </c>
      <c r="C11" s="153" t="n">
        <v>1690975.25</v>
      </c>
    </row>
    <row r="12" customFormat="false" ht="12.95" hidden="false" customHeight="true" outlineLevel="0" collapsed="false">
      <c r="A12" s="151" t="s">
        <v>169</v>
      </c>
      <c r="B12" s="152" t="n">
        <v>593009.7</v>
      </c>
      <c r="C12" s="153" t="n">
        <v>1497176.79</v>
      </c>
    </row>
    <row r="13" customFormat="false" ht="12.95" hidden="false" customHeight="true" outlineLevel="0" collapsed="false">
      <c r="A13" s="151" t="s">
        <v>170</v>
      </c>
      <c r="B13" s="152" t="n">
        <v>116196.3</v>
      </c>
      <c r="C13" s="153" t="n">
        <v>431308.6</v>
      </c>
    </row>
    <row r="14" customFormat="false" ht="12.95" hidden="false" customHeight="true" outlineLevel="0" collapsed="false">
      <c r="A14" s="151" t="s">
        <v>171</v>
      </c>
      <c r="B14" s="152" t="n">
        <v>105824.4</v>
      </c>
      <c r="C14" s="153" t="n">
        <v>118990.63</v>
      </c>
    </row>
    <row r="15" customFormat="false" ht="22.5" hidden="false" customHeight="true" outlineLevel="0" collapsed="false">
      <c r="A15" s="126" t="s">
        <v>172</v>
      </c>
      <c r="B15" s="155" t="n">
        <f aca="false">SUM(B16:B26)</f>
        <v>7513952.39957095</v>
      </c>
      <c r="C15" s="155" t="n">
        <f aca="false">SUM(C16:C26)</f>
        <v>8313114.919</v>
      </c>
    </row>
    <row r="16" customFormat="false" ht="12.95" hidden="false" customHeight="true" outlineLevel="0" collapsed="false">
      <c r="A16" s="151" t="s">
        <v>165</v>
      </c>
      <c r="B16" s="154" t="n">
        <v>3183282.87713398</v>
      </c>
      <c r="C16" s="153" t="n">
        <v>2861849.82</v>
      </c>
    </row>
    <row r="17" customFormat="false" ht="12.95" hidden="false" customHeight="true" outlineLevel="0" collapsed="false">
      <c r="A17" s="151" t="s">
        <v>166</v>
      </c>
      <c r="B17" s="154" t="n">
        <f aca="false">B16*25%</f>
        <v>795820.719283495</v>
      </c>
      <c r="C17" s="153" t="n">
        <v>739908.284</v>
      </c>
    </row>
    <row r="18" customFormat="false" ht="12.95" hidden="false" customHeight="true" outlineLevel="0" collapsed="false">
      <c r="A18" s="133" t="s">
        <v>173</v>
      </c>
      <c r="B18" s="154" t="n">
        <v>361650</v>
      </c>
      <c r="C18" s="153" t="n">
        <v>386413.229</v>
      </c>
    </row>
    <row r="19" customFormat="false" ht="12.95" hidden="false" customHeight="true" outlineLevel="0" collapsed="false">
      <c r="A19" s="151" t="s">
        <v>167</v>
      </c>
      <c r="B19" s="154" t="n">
        <v>11000.0004</v>
      </c>
      <c r="C19" s="153" t="n">
        <v>7091.13</v>
      </c>
    </row>
    <row r="20" customFormat="false" ht="12.95" hidden="false" customHeight="true" outlineLevel="0" collapsed="false">
      <c r="A20" s="151" t="s">
        <v>174</v>
      </c>
      <c r="B20" s="154" t="n">
        <v>1373332.20974548</v>
      </c>
      <c r="C20" s="153" t="n">
        <v>1710852.49</v>
      </c>
    </row>
    <row r="21" customFormat="false" ht="12.95" hidden="false" customHeight="true" outlineLevel="0" collapsed="false">
      <c r="A21" s="151" t="s">
        <v>175</v>
      </c>
      <c r="B21" s="154" t="n">
        <v>191951.1</v>
      </c>
      <c r="C21" s="153" t="n">
        <v>427955.94</v>
      </c>
    </row>
    <row r="22" customFormat="false" ht="12.95" hidden="false" customHeight="true" outlineLevel="0" collapsed="false">
      <c r="A22" s="151" t="s">
        <v>176</v>
      </c>
      <c r="B22" s="154" t="n">
        <v>16908</v>
      </c>
      <c r="C22" s="153" t="n">
        <v>51973.346</v>
      </c>
    </row>
    <row r="23" customFormat="false" ht="12.95" hidden="false" customHeight="true" outlineLevel="0" collapsed="false">
      <c r="A23" s="151" t="s">
        <v>177</v>
      </c>
      <c r="B23" s="154" t="n">
        <v>87498.396</v>
      </c>
      <c r="C23" s="153" t="n">
        <v>65305.25</v>
      </c>
    </row>
    <row r="24" customFormat="false" ht="12.95" hidden="false" customHeight="true" outlineLevel="0" collapsed="false">
      <c r="A24" s="133" t="s">
        <v>178</v>
      </c>
      <c r="B24" s="154" t="n">
        <v>6271.296</v>
      </c>
      <c r="C24" s="153" t="n">
        <v>7776.85</v>
      </c>
    </row>
    <row r="25" customFormat="false" ht="12.95" hidden="false" customHeight="true" outlineLevel="0" collapsed="false">
      <c r="A25" s="151" t="s">
        <v>170</v>
      </c>
      <c r="B25" s="154" t="n">
        <v>512444.46</v>
      </c>
      <c r="C25" s="153" t="n">
        <v>964257.4</v>
      </c>
    </row>
    <row r="26" customFormat="false" ht="12.95" hidden="false" customHeight="true" outlineLevel="0" collapsed="false">
      <c r="A26" s="151" t="s">
        <v>171</v>
      </c>
      <c r="B26" s="154" t="n">
        <v>973793.341008</v>
      </c>
      <c r="C26" s="153" t="n">
        <v>1089731.18</v>
      </c>
    </row>
    <row r="27" customFormat="false" ht="17.25" hidden="false" customHeight="true" outlineLevel="0" collapsed="false">
      <c r="A27" s="126" t="s">
        <v>179</v>
      </c>
      <c r="B27" s="150" t="n">
        <f aca="false">SUM(B28:B35)+B39+B40+B41+B42+B43+B44+B45+B46+B47+B48+B49+B50</f>
        <v>39797498.9774404</v>
      </c>
      <c r="C27" s="155" t="n">
        <f aca="false">SUM(C28:C35)+C39+C40+C41+C42+C43+C44+C45+C46+C47+C48+C49+C51</f>
        <v>35154328.91825</v>
      </c>
    </row>
    <row r="28" customFormat="false" ht="16.5" hidden="false" customHeight="true" outlineLevel="0" collapsed="false">
      <c r="A28" s="133" t="s">
        <v>180</v>
      </c>
      <c r="B28" s="152" t="n">
        <v>812499.996</v>
      </c>
      <c r="C28" s="153" t="n">
        <v>699669.4</v>
      </c>
      <c r="D28" s="156"/>
    </row>
    <row r="29" customFormat="false" ht="15.6" hidden="false" customHeight="true" outlineLevel="0" collapsed="false">
      <c r="A29" s="133" t="s">
        <v>181</v>
      </c>
      <c r="B29" s="152" t="n">
        <v>388700.004</v>
      </c>
      <c r="C29" s="153" t="n">
        <v>419409.72</v>
      </c>
    </row>
    <row r="30" customFormat="false" ht="15.6" hidden="false" customHeight="true" outlineLevel="0" collapsed="false">
      <c r="A30" s="133" t="s">
        <v>182</v>
      </c>
      <c r="B30" s="152" t="n">
        <v>73599.996</v>
      </c>
      <c r="C30" s="153" t="n">
        <v>98723.61</v>
      </c>
    </row>
    <row r="31" customFormat="false" ht="15.6" hidden="false" customHeight="true" outlineLevel="0" collapsed="false">
      <c r="A31" s="133" t="s">
        <v>183</v>
      </c>
      <c r="B31" s="152" t="n">
        <v>3667566.42598122</v>
      </c>
      <c r="C31" s="153" t="n">
        <v>4692572.62</v>
      </c>
    </row>
    <row r="32" customFormat="false" ht="15.6" hidden="false" customHeight="true" outlineLevel="0" collapsed="false">
      <c r="A32" s="133" t="s">
        <v>184</v>
      </c>
      <c r="B32" s="152" t="n">
        <v>3209120.62273357</v>
      </c>
      <c r="C32" s="153" t="n">
        <v>4106001.04</v>
      </c>
    </row>
    <row r="33" customFormat="false" ht="15.6" hidden="false" customHeight="true" outlineLevel="0" collapsed="false">
      <c r="A33" s="133" t="s">
        <v>185</v>
      </c>
      <c r="B33" s="152" t="n">
        <v>1146114.50811913</v>
      </c>
      <c r="C33" s="153" t="n">
        <v>1466428.94</v>
      </c>
    </row>
    <row r="34" customFormat="false" ht="15.6" hidden="false" customHeight="true" outlineLevel="0" collapsed="false">
      <c r="A34" s="133" t="s">
        <v>153</v>
      </c>
      <c r="B34" s="152" t="n">
        <v>658800.85436</v>
      </c>
      <c r="C34" s="153" t="n">
        <v>637392.5</v>
      </c>
    </row>
    <row r="35" customFormat="false" ht="15.6" hidden="false" customHeight="true" outlineLevel="0" collapsed="false">
      <c r="A35" s="133" t="s">
        <v>186</v>
      </c>
      <c r="B35" s="152" t="n">
        <f aca="false">SUM(B36:B38)</f>
        <v>1813720.2822398</v>
      </c>
      <c r="C35" s="153" t="n">
        <f aca="false">C36+C37+C38</f>
        <v>2348373.92</v>
      </c>
    </row>
    <row r="36" customFormat="false" ht="15.6" hidden="false" customHeight="true" outlineLevel="0" collapsed="false">
      <c r="A36" s="133" t="s">
        <v>187</v>
      </c>
      <c r="B36" s="152" t="n">
        <v>967263.7965</v>
      </c>
      <c r="C36" s="153" t="n">
        <v>1046662.22</v>
      </c>
    </row>
    <row r="37" customFormat="false" ht="15.6" hidden="false" customHeight="true" outlineLevel="0" collapsed="false">
      <c r="A37" s="133" t="s">
        <v>188</v>
      </c>
      <c r="B37" s="152" t="n">
        <v>656301.2</v>
      </c>
      <c r="C37" s="153" t="n">
        <v>1118245.89</v>
      </c>
    </row>
    <row r="38" customFormat="false" ht="15.6" hidden="false" customHeight="true" outlineLevel="0" collapsed="false">
      <c r="A38" s="157" t="s">
        <v>189</v>
      </c>
      <c r="B38" s="152" t="n">
        <v>190155.2857398</v>
      </c>
      <c r="C38" s="153" t="n">
        <v>183465.81</v>
      </c>
    </row>
    <row r="39" customFormat="false" ht="15.6" hidden="false" customHeight="true" outlineLevel="0" collapsed="false">
      <c r="A39" s="137" t="s">
        <v>190</v>
      </c>
      <c r="B39" s="152" t="n">
        <v>6336500</v>
      </c>
      <c r="C39" s="152" t="n">
        <v>6181060.625</v>
      </c>
    </row>
    <row r="40" customFormat="false" ht="15.6" hidden="false" customHeight="true" outlineLevel="0" collapsed="false">
      <c r="A40" s="137" t="s">
        <v>166</v>
      </c>
      <c r="B40" s="152" t="n">
        <f aca="false">B39*25%</f>
        <v>1584125</v>
      </c>
      <c r="C40" s="152" t="n">
        <v>764224.269</v>
      </c>
    </row>
    <row r="41" customFormat="false" ht="15.6" hidden="false" customHeight="true" outlineLevel="0" collapsed="false">
      <c r="A41" s="133" t="s">
        <v>191</v>
      </c>
      <c r="B41" s="152" t="n">
        <v>1711200</v>
      </c>
      <c r="C41" s="152" t="n">
        <v>1533885.75</v>
      </c>
    </row>
    <row r="42" customFormat="false" ht="15.6" hidden="false" customHeight="true" outlineLevel="0" collapsed="false">
      <c r="A42" s="137" t="s">
        <v>166</v>
      </c>
      <c r="B42" s="152" t="n">
        <f aca="false">B41*25%</f>
        <v>427800</v>
      </c>
      <c r="C42" s="152" t="n">
        <f aca="false">C41*25%</f>
        <v>383471.4375</v>
      </c>
    </row>
    <row r="43" customFormat="false" ht="25.15" hidden="false" customHeight="true" outlineLevel="0" collapsed="false">
      <c r="A43" s="137" t="s">
        <v>192</v>
      </c>
      <c r="B43" s="152" t="n">
        <v>1209201</v>
      </c>
      <c r="C43" s="153" t="n">
        <v>853000</v>
      </c>
    </row>
    <row r="44" customFormat="false" ht="15.75" hidden="false" customHeight="true" outlineLevel="0" collapsed="false">
      <c r="A44" s="133" t="s">
        <v>193</v>
      </c>
      <c r="B44" s="152" t="n">
        <v>1099200</v>
      </c>
      <c r="C44" s="153" t="n">
        <v>2976469.623</v>
      </c>
    </row>
    <row r="45" customFormat="false" ht="15.75" hidden="false" customHeight="true" outlineLevel="0" collapsed="false">
      <c r="A45" s="133" t="s">
        <v>194</v>
      </c>
      <c r="B45" s="152" t="n">
        <v>56700</v>
      </c>
      <c r="C45" s="153" t="n">
        <v>87471.89</v>
      </c>
    </row>
    <row r="46" customFormat="false" ht="15.75" hidden="false" customHeight="true" outlineLevel="0" collapsed="false">
      <c r="A46" s="133" t="s">
        <v>195</v>
      </c>
      <c r="B46" s="152" t="n">
        <v>1211842.08288</v>
      </c>
      <c r="C46" s="153" t="n">
        <v>1488951.059</v>
      </c>
    </row>
    <row r="47" customFormat="false" ht="15.75" hidden="false" customHeight="true" outlineLevel="0" collapsed="false">
      <c r="A47" s="137" t="s">
        <v>166</v>
      </c>
      <c r="B47" s="152" t="n">
        <v>302960.52072</v>
      </c>
      <c r="C47" s="153" t="n">
        <f aca="false">C46*25%</f>
        <v>372237.76475</v>
      </c>
    </row>
    <row r="48" customFormat="false" ht="15.75" hidden="false" customHeight="true" outlineLevel="0" collapsed="false">
      <c r="A48" s="133" t="s">
        <v>196</v>
      </c>
      <c r="B48" s="152" t="n">
        <v>1775749</v>
      </c>
      <c r="C48" s="153" t="n">
        <v>2467939.33</v>
      </c>
    </row>
    <row r="49" customFormat="false" ht="15.75" hidden="false" customHeight="true" outlineLevel="0" collapsed="false">
      <c r="A49" s="133" t="s">
        <v>197</v>
      </c>
      <c r="B49" s="152" t="n">
        <v>312098.684406667</v>
      </c>
      <c r="C49" s="153" t="n">
        <v>572803.72</v>
      </c>
    </row>
    <row r="50" customFormat="false" ht="27.6" hidden="false" customHeight="true" outlineLevel="0" collapsed="false">
      <c r="A50" s="137" t="s">
        <v>198</v>
      </c>
      <c r="B50" s="152" t="n">
        <v>12000000</v>
      </c>
      <c r="C50" s="153"/>
    </row>
    <row r="51" customFormat="false" ht="15.75" hidden="false" customHeight="true" outlineLevel="0" collapsed="false">
      <c r="A51" s="133" t="s">
        <v>179</v>
      </c>
      <c r="B51" s="152"/>
      <c r="C51" s="152" t="n">
        <v>3004241.7</v>
      </c>
    </row>
    <row r="52" customFormat="false" ht="29.25" hidden="false" customHeight="true" outlineLevel="0" collapsed="false">
      <c r="A52" s="158" t="s">
        <v>199</v>
      </c>
      <c r="B52" s="158"/>
      <c r="C52" s="158"/>
    </row>
    <row r="53" customFormat="false" ht="13.5" hidden="false" customHeight="true" outlineLevel="0" collapsed="false">
      <c r="A53" s="159"/>
      <c r="B53" s="160"/>
      <c r="C53" s="160"/>
    </row>
    <row r="54" customFormat="false" ht="15" hidden="false" customHeight="true" outlineLevel="0" collapsed="false">
      <c r="A54" s="161" t="s">
        <v>200</v>
      </c>
      <c r="B54" s="162" t="s">
        <v>156</v>
      </c>
      <c r="C54" s="163"/>
    </row>
    <row r="55" customFormat="false" ht="12.6" hidden="false" customHeight="true" outlineLevel="0" collapsed="false">
      <c r="A55" s="162" t="s">
        <v>157</v>
      </c>
      <c r="B55" s="164" t="s">
        <v>158</v>
      </c>
      <c r="C55" s="165"/>
    </row>
    <row r="56" customFormat="false" ht="12.75" hidden="false" customHeight="false" outlineLevel="0" collapsed="false">
      <c r="A56" s="166" t="s">
        <v>35</v>
      </c>
      <c r="B56" s="167" t="s">
        <v>159</v>
      </c>
      <c r="C56" s="168"/>
    </row>
    <row r="57" customFormat="false" ht="12.75" hidden="false" customHeight="false" outlineLevel="0" collapsed="false">
      <c r="A57" s="0"/>
      <c r="B57" s="0"/>
      <c r="C57" s="169"/>
    </row>
    <row r="58" customFormat="false" ht="12.75" hidden="false" customHeight="false" outlineLevel="0" collapsed="false">
      <c r="B58" s="170"/>
      <c r="C58" s="169"/>
    </row>
  </sheetData>
  <mergeCells count="4">
    <mergeCell ref="A2:C2"/>
    <mergeCell ref="A3:C3"/>
    <mergeCell ref="B4:C4"/>
    <mergeCell ref="A52:C52"/>
  </mergeCells>
  <printOptions headings="false" gridLines="false" gridLinesSet="true" horizontalCentered="false" verticalCentered="false"/>
  <pageMargins left="0.9" right="0.220138888888889" top="0.229861111111111"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C3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6.42"/>
    <col collapsed="false" customWidth="true" hidden="false" outlineLevel="0" max="3" min="3" style="0" width="16.42"/>
    <col collapsed="false" customWidth="true" hidden="false" outlineLevel="0" max="4" min="4" style="0" width="15.99"/>
    <col collapsed="false" customWidth="true" hidden="false" outlineLevel="0" max="5" min="5" style="0" width="16.28"/>
    <col collapsed="false" customWidth="true" hidden="false" outlineLevel="0" max="6" min="6" style="0" width="12.7"/>
  </cols>
  <sheetData>
    <row r="1" customFormat="false" ht="12.75" hidden="false" customHeight="false" outlineLevel="0" collapsed="false">
      <c r="A1" s="171"/>
      <c r="B1" s="171"/>
      <c r="C1" s="171"/>
      <c r="D1" s="171"/>
      <c r="E1" s="172"/>
    </row>
    <row r="2" customFormat="false" ht="15" hidden="false" customHeight="true" outlineLevel="0" collapsed="false">
      <c r="A2" s="173" t="s">
        <v>201</v>
      </c>
      <c r="B2" s="173"/>
      <c r="C2" s="173"/>
      <c r="D2" s="173"/>
      <c r="E2" s="173"/>
    </row>
    <row r="3" customFormat="false" ht="12.75" hidden="false" customHeight="false" outlineLevel="0" collapsed="false">
      <c r="A3" s="173"/>
      <c r="B3" s="173"/>
      <c r="C3" s="173"/>
      <c r="D3" s="173"/>
      <c r="E3" s="173"/>
    </row>
    <row r="4" customFormat="false" ht="12.75" hidden="false" customHeight="false" outlineLevel="0" collapsed="false">
      <c r="A4" s="173"/>
      <c r="B4" s="173"/>
      <c r="C4" s="173"/>
      <c r="D4" s="173"/>
      <c r="E4" s="173"/>
    </row>
    <row r="5" customFormat="false" ht="12.75" hidden="false" customHeight="false" outlineLevel="0" collapsed="false">
      <c r="E5" s="0" t="s">
        <v>202</v>
      </c>
    </row>
    <row r="6" customFormat="false" ht="63" hidden="false" customHeight="true" outlineLevel="0" collapsed="false">
      <c r="A6" s="112" t="s">
        <v>203</v>
      </c>
      <c r="B6" s="174" t="s">
        <v>120</v>
      </c>
      <c r="C6" s="175" t="n">
        <v>2016</v>
      </c>
      <c r="D6" s="175" t="n">
        <v>2017</v>
      </c>
      <c r="E6" s="9" t="s">
        <v>204</v>
      </c>
    </row>
    <row r="7" customFormat="false" ht="27" hidden="false" customHeight="true" outlineLevel="0" collapsed="false">
      <c r="A7" s="14" t="n">
        <v>1</v>
      </c>
      <c r="B7" s="176" t="s">
        <v>205</v>
      </c>
      <c r="C7" s="177" t="n">
        <v>229451651</v>
      </c>
      <c r="D7" s="177" t="n">
        <v>299064134</v>
      </c>
      <c r="E7" s="177" t="n">
        <f aca="false">D7-C7</f>
        <v>69612483</v>
      </c>
    </row>
    <row r="8" customFormat="false" ht="29.25" hidden="false" customHeight="true" outlineLevel="0" collapsed="false">
      <c r="A8" s="14" t="n">
        <v>2</v>
      </c>
      <c r="B8" s="176" t="s">
        <v>206</v>
      </c>
      <c r="C8" s="177" t="n">
        <v>134285717</v>
      </c>
      <c r="D8" s="177" t="n">
        <v>141161570</v>
      </c>
      <c r="E8" s="177" t="n">
        <f aca="false">D8-C8</f>
        <v>6875853</v>
      </c>
    </row>
    <row r="9" customFormat="false" ht="49.5" hidden="false" customHeight="true" outlineLevel="0" collapsed="false">
      <c r="A9" s="50" t="n">
        <v>3</v>
      </c>
      <c r="B9" s="176" t="s">
        <v>207</v>
      </c>
      <c r="C9" s="178" t="n">
        <f aca="false">C7-C8</f>
        <v>95165934</v>
      </c>
      <c r="D9" s="178" t="n">
        <f aca="false">D7-D8</f>
        <v>157902564</v>
      </c>
      <c r="E9" s="178" t="n">
        <f aca="false">D9-C9</f>
        <v>62736630</v>
      </c>
    </row>
    <row r="10" customFormat="false" ht="17.25" hidden="false" customHeight="true" outlineLevel="0" collapsed="false">
      <c r="A10" s="14" t="n">
        <v>4</v>
      </c>
      <c r="B10" s="176" t="s">
        <v>208</v>
      </c>
      <c r="C10" s="177" t="n">
        <f aca="false">C11+C12+C13</f>
        <v>35248864</v>
      </c>
      <c r="D10" s="177" t="n">
        <f aca="false">D11+D12+D13</f>
        <v>50661903</v>
      </c>
      <c r="E10" s="177" t="n">
        <f aca="false">D10-C10</f>
        <v>15413039</v>
      </c>
    </row>
    <row r="11" customFormat="false" ht="16.5" hidden="false" customHeight="true" outlineLevel="0" collapsed="false">
      <c r="A11" s="179" t="s">
        <v>209</v>
      </c>
      <c r="B11" s="176" t="s">
        <v>140</v>
      </c>
      <c r="C11" s="177" t="n">
        <v>4503632</v>
      </c>
      <c r="D11" s="177" t="n">
        <v>7194459</v>
      </c>
      <c r="E11" s="177" t="n">
        <f aca="false">D11-C11</f>
        <v>2690827</v>
      </c>
    </row>
    <row r="12" customFormat="false" ht="17.25" hidden="false" customHeight="true" outlineLevel="0" collapsed="false">
      <c r="A12" s="180" t="s">
        <v>210</v>
      </c>
      <c r="B12" s="176" t="s">
        <v>141</v>
      </c>
      <c r="C12" s="177" t="n">
        <v>6003306</v>
      </c>
      <c r="D12" s="177" t="n">
        <v>8313115</v>
      </c>
      <c r="E12" s="177" t="n">
        <f aca="false">D12-C12</f>
        <v>2309809</v>
      </c>
    </row>
    <row r="13" customFormat="false" ht="15.75" hidden="false" customHeight="true" outlineLevel="0" collapsed="false">
      <c r="A13" s="14" t="s">
        <v>211</v>
      </c>
      <c r="B13" s="176" t="s">
        <v>179</v>
      </c>
      <c r="C13" s="177" t="n">
        <v>24741926</v>
      </c>
      <c r="D13" s="177" t="n">
        <v>35154329</v>
      </c>
      <c r="E13" s="177" t="n">
        <f aca="false">D13-C13</f>
        <v>10412403</v>
      </c>
    </row>
    <row r="14" customFormat="false" ht="18" hidden="false" customHeight="true" outlineLevel="0" collapsed="false">
      <c r="A14" s="14" t="n">
        <v>5</v>
      </c>
      <c r="B14" s="176" t="s">
        <v>212</v>
      </c>
      <c r="C14" s="177" t="n">
        <v>4463019</v>
      </c>
      <c r="D14" s="177" t="n">
        <v>3270987</v>
      </c>
      <c r="E14" s="177" t="n">
        <f aca="false">D14-C14</f>
        <v>-1192032</v>
      </c>
    </row>
    <row r="15" customFormat="false" ht="15" hidden="false" customHeight="true" outlineLevel="0" collapsed="false">
      <c r="A15" s="14" t="n">
        <v>6</v>
      </c>
      <c r="B15" s="176" t="s">
        <v>213</v>
      </c>
      <c r="C15" s="177" t="n">
        <f aca="false">C9-C10+C14</f>
        <v>64380089</v>
      </c>
      <c r="D15" s="177" t="n">
        <f aca="false">D9-D10+D14</f>
        <v>110511648</v>
      </c>
      <c r="E15" s="177" t="n">
        <f aca="false">D15-C15</f>
        <v>46131559</v>
      </c>
    </row>
    <row r="16" customFormat="false" ht="15.75" hidden="false" customHeight="true" outlineLevel="0" collapsed="false">
      <c r="A16" s="14" t="n">
        <v>7</v>
      </c>
      <c r="B16" s="176" t="s">
        <v>214</v>
      </c>
      <c r="C16" s="177" t="n">
        <v>3920357</v>
      </c>
      <c r="D16" s="177" t="n">
        <v>28081199</v>
      </c>
      <c r="E16" s="177" t="n">
        <f aca="false">D16-C16</f>
        <v>24160842</v>
      </c>
    </row>
    <row r="17" customFormat="false" ht="15.75" hidden="false" customHeight="true" outlineLevel="0" collapsed="false">
      <c r="A17" s="14" t="n">
        <v>8</v>
      </c>
      <c r="B17" s="176" t="s">
        <v>215</v>
      </c>
      <c r="C17" s="177" t="n">
        <v>1474292</v>
      </c>
      <c r="D17" s="177" t="n">
        <v>34835813</v>
      </c>
      <c r="E17" s="177" t="n">
        <f aca="false">D17-C17</f>
        <v>33361521</v>
      </c>
    </row>
    <row r="18" customFormat="false" ht="17.25" hidden="false" customHeight="true" outlineLevel="0" collapsed="false">
      <c r="A18" s="14" t="n">
        <v>9</v>
      </c>
      <c r="B18" s="176" t="s">
        <v>216</v>
      </c>
      <c r="C18" s="177" t="n">
        <f aca="false">C15+C16-C17</f>
        <v>66826154</v>
      </c>
      <c r="D18" s="177" t="n">
        <f aca="false">D15+D16-D17</f>
        <v>103757034</v>
      </c>
      <c r="E18" s="177" t="n">
        <f aca="false">D18-C18</f>
        <v>36930880</v>
      </c>
    </row>
    <row r="19" customFormat="false" ht="17.25" hidden="false" customHeight="true" outlineLevel="0" collapsed="false">
      <c r="A19" s="14" t="n">
        <v>10</v>
      </c>
      <c r="B19" s="176" t="s">
        <v>217</v>
      </c>
      <c r="C19" s="177"/>
      <c r="D19" s="177"/>
      <c r="E19" s="177"/>
    </row>
    <row r="20" customFormat="false" ht="17.25" hidden="false" customHeight="true" outlineLevel="0" collapsed="false">
      <c r="A20" s="14" t="n">
        <v>11</v>
      </c>
      <c r="B20" s="176" t="s">
        <v>149</v>
      </c>
      <c r="C20" s="177" t="n">
        <f aca="false">C18</f>
        <v>66826154</v>
      </c>
      <c r="D20" s="177" t="n">
        <f aca="false">D18</f>
        <v>103757034</v>
      </c>
      <c r="E20" s="177" t="n">
        <f aca="false">D20-C20</f>
        <v>36930880</v>
      </c>
    </row>
    <row r="21" customFormat="false" ht="21" hidden="false" customHeight="true" outlineLevel="0" collapsed="false">
      <c r="A21" s="14" t="n">
        <v>12</v>
      </c>
      <c r="B21" s="176" t="s">
        <v>218</v>
      </c>
      <c r="C21" s="181" t="n">
        <v>4841030</v>
      </c>
      <c r="D21" s="181" t="n">
        <f aca="false">9836561.581+3330207.139</f>
        <v>13166768.72</v>
      </c>
      <c r="E21" s="177" t="n">
        <f aca="false">D21-C21</f>
        <v>8325738.72</v>
      </c>
    </row>
    <row r="22" customFormat="false" ht="14.25" hidden="false" customHeight="true" outlineLevel="0" collapsed="false">
      <c r="A22" s="14" t="n">
        <v>13</v>
      </c>
      <c r="B22" s="176" t="s">
        <v>219</v>
      </c>
      <c r="C22" s="181" t="n">
        <v>455616</v>
      </c>
      <c r="D22" s="181" t="n">
        <f aca="false">2142869.972+234360+9545944.807</f>
        <v>11923174.779</v>
      </c>
      <c r="E22" s="177" t="n">
        <f aca="false">D22-C22</f>
        <v>11467558.779</v>
      </c>
    </row>
    <row r="23" customFormat="false" ht="16.5" hidden="false" customHeight="true" outlineLevel="0" collapsed="false">
      <c r="A23" s="14" t="n">
        <v>14</v>
      </c>
      <c r="B23" s="176" t="s">
        <v>220</v>
      </c>
      <c r="C23" s="181" t="n">
        <v>71211568</v>
      </c>
      <c r="D23" s="181" t="n">
        <f aca="false">D20+D21-D22</f>
        <v>105000627.941</v>
      </c>
      <c r="E23" s="177" t="n">
        <f aca="false">D23-C23</f>
        <v>33789059.941</v>
      </c>
    </row>
    <row r="24" customFormat="false" ht="18.75" hidden="false" customHeight="true" outlineLevel="0" collapsed="false">
      <c r="A24" s="14" t="n">
        <v>15</v>
      </c>
      <c r="B24" s="176" t="s">
        <v>152</v>
      </c>
      <c r="C24" s="181" t="n">
        <v>5074707</v>
      </c>
      <c r="D24" s="181" t="n">
        <f aca="false">D23*7.5%</f>
        <v>7875047.095575</v>
      </c>
      <c r="E24" s="177" t="n">
        <f aca="false">D24-C24</f>
        <v>2800340.095575</v>
      </c>
    </row>
    <row r="25" customFormat="false" ht="16.5" hidden="false" customHeight="true" outlineLevel="0" collapsed="false">
      <c r="A25" s="14" t="n">
        <v>16</v>
      </c>
      <c r="B25" s="176" t="s">
        <v>153</v>
      </c>
      <c r="C25" s="181" t="n">
        <v>4940116</v>
      </c>
      <c r="D25" s="181" t="n">
        <f aca="false">(D20-D24-234360)*8%</f>
        <v>7651810.152354</v>
      </c>
      <c r="E25" s="177" t="n">
        <f aca="false">D25-C25</f>
        <v>2711694.152354</v>
      </c>
    </row>
    <row r="26" customFormat="false" ht="17.25" hidden="false" customHeight="true" outlineLevel="0" collapsed="false">
      <c r="A26" s="14" t="n">
        <v>17</v>
      </c>
      <c r="B26" s="176" t="s">
        <v>154</v>
      </c>
      <c r="C26" s="181" t="n">
        <v>56811331</v>
      </c>
      <c r="D26" s="181" t="n">
        <f aca="false">D20-D24-D25</f>
        <v>88230176.752071</v>
      </c>
      <c r="E26" s="177" t="n">
        <f aca="false">D26-C26</f>
        <v>31418845.752071</v>
      </c>
    </row>
    <row r="28" customFormat="false" ht="12.75" hidden="false" customHeight="false" outlineLevel="0" collapsed="false">
      <c r="A28" s="182"/>
      <c r="B28" s="183"/>
      <c r="C28" s="183"/>
      <c r="D28" s="183"/>
    </row>
    <row r="29" customFormat="false" ht="12.75" hidden="false" customHeight="false" outlineLevel="0" collapsed="false">
      <c r="A29" s="143" t="s">
        <v>221</v>
      </c>
      <c r="B29" s="143" t="s">
        <v>157</v>
      </c>
      <c r="C29" s="143" t="s">
        <v>222</v>
      </c>
      <c r="D29" s="143"/>
      <c r="E29" s="143"/>
      <c r="F29" s="143"/>
      <c r="G29" s="143"/>
      <c r="H29" s="143"/>
    </row>
    <row r="30" customFormat="false" ht="12.75" hidden="false" customHeight="false" outlineLevel="0" collapsed="false">
      <c r="A30" s="143" t="s">
        <v>223</v>
      </c>
      <c r="B30" s="84" t="s">
        <v>35</v>
      </c>
      <c r="C30" s="143" t="s">
        <v>159</v>
      </c>
      <c r="D30" s="143"/>
      <c r="E30" s="143"/>
      <c r="F30" s="143"/>
      <c r="G30" s="143"/>
      <c r="H30" s="143"/>
    </row>
  </sheetData>
  <mergeCells count="1">
    <mergeCell ref="A2:E4"/>
  </mergeCells>
  <printOptions headings="false" gridLines="false" gridLinesSet="true" horizontalCentered="false" verticalCentered="false"/>
  <pageMargins left="1.7" right="0.75"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8:F9"/>
    </sheetView>
  </sheetViews>
  <sheetFormatPr defaultColWidth="9.13671875" defaultRowHeight="12.75" zeroHeight="false" outlineLevelRow="0" outlineLevelCol="0"/>
  <cols>
    <col collapsed="false" customWidth="true" hidden="false" outlineLevel="0" max="1" min="1" style="68" width="56.99"/>
    <col collapsed="false" customWidth="true" hidden="false" outlineLevel="0" max="2" min="2" style="68" width="12.28"/>
    <col collapsed="false" customWidth="true" hidden="false" outlineLevel="0" max="3" min="3" style="121" width="12.85"/>
    <col collapsed="false" customWidth="true" hidden="false" outlineLevel="0" max="4" min="4" style="121" width="14.56"/>
    <col collapsed="false" customWidth="false" hidden="false" outlineLevel="0" max="257" min="5" style="68" width="9.14"/>
  </cols>
  <sheetData>
    <row r="2" customFormat="false" ht="15.75" hidden="false" customHeight="false" outlineLevel="0" collapsed="false">
      <c r="A2" s="122" t="s">
        <v>224</v>
      </c>
      <c r="B2" s="122"/>
      <c r="C2" s="122"/>
      <c r="D2" s="122"/>
      <c r="E2" s="122"/>
      <c r="F2" s="122"/>
    </row>
    <row r="3" customFormat="false" ht="15.75" hidden="false" customHeight="false" outlineLevel="0" collapsed="false">
      <c r="A3" s="184"/>
      <c r="B3" s="184"/>
      <c r="C3" s="185"/>
      <c r="D3" s="186" t="s">
        <v>124</v>
      </c>
    </row>
    <row r="4" customFormat="false" ht="18.75" hidden="false" customHeight="true" outlineLevel="0" collapsed="false">
      <c r="A4" s="187" t="s">
        <v>120</v>
      </c>
      <c r="B4" s="188" t="s">
        <v>225</v>
      </c>
      <c r="C4" s="189" t="n">
        <v>2017</v>
      </c>
      <c r="D4" s="189"/>
    </row>
    <row r="5" customFormat="false" ht="19.5" hidden="false" customHeight="true" outlineLevel="0" collapsed="false">
      <c r="A5" s="187"/>
      <c r="B5" s="188"/>
      <c r="C5" s="129" t="s">
        <v>8</v>
      </c>
      <c r="D5" s="190" t="s">
        <v>121</v>
      </c>
    </row>
    <row r="6" customFormat="false" ht="25.5" hidden="false" customHeight="true" outlineLevel="0" collapsed="false">
      <c r="A6" s="191" t="s">
        <v>226</v>
      </c>
      <c r="B6" s="192" t="n">
        <v>63442</v>
      </c>
      <c r="C6" s="192" t="n">
        <v>63442</v>
      </c>
      <c r="D6" s="193" t="n">
        <v>58015.371</v>
      </c>
    </row>
    <row r="7" customFormat="false" ht="27" hidden="false" customHeight="true" outlineLevel="0" collapsed="false">
      <c r="A7" s="191" t="s">
        <v>227</v>
      </c>
      <c r="B7" s="192" t="n">
        <v>23213.3</v>
      </c>
      <c r="C7" s="192" t="n">
        <v>23213.3</v>
      </c>
      <c r="D7" s="193" t="n">
        <v>19494.745</v>
      </c>
    </row>
    <row r="8" customFormat="false" ht="27" hidden="false" customHeight="true" outlineLevel="0" collapsed="false">
      <c r="A8" s="191" t="s">
        <v>165</v>
      </c>
      <c r="B8" s="192" t="n">
        <v>16403.9</v>
      </c>
      <c r="C8" s="192" t="n">
        <v>16403.9</v>
      </c>
      <c r="D8" s="193" t="n">
        <v>12926.475</v>
      </c>
    </row>
    <row r="9" customFormat="false" ht="26.25" hidden="false" customHeight="true" outlineLevel="0" collapsed="false">
      <c r="A9" s="191" t="s">
        <v>228</v>
      </c>
      <c r="B9" s="192" t="n">
        <f aca="false">B8*25%</f>
        <v>4100.975</v>
      </c>
      <c r="C9" s="192" t="n">
        <f aca="false">C8*25%</f>
        <v>4100.975</v>
      </c>
      <c r="D9" s="193" t="n">
        <v>3448.717</v>
      </c>
    </row>
    <row r="10" customFormat="false" ht="26.25" hidden="false" customHeight="true" outlineLevel="0" collapsed="false">
      <c r="A10" s="191" t="s">
        <v>229</v>
      </c>
      <c r="B10" s="192" t="n">
        <v>11194.389471258</v>
      </c>
      <c r="C10" s="192" t="n">
        <v>11194.389471258</v>
      </c>
      <c r="D10" s="193" t="n">
        <v>8969.261</v>
      </c>
    </row>
    <row r="11" customFormat="false" ht="26.25" hidden="false" customHeight="true" outlineLevel="0" collapsed="false">
      <c r="A11" s="194" t="s">
        <v>230</v>
      </c>
      <c r="B11" s="192" t="n">
        <v>8786.618345385</v>
      </c>
      <c r="C11" s="192" t="n">
        <v>8786.618345385</v>
      </c>
      <c r="D11" s="193" t="n">
        <v>7273.105</v>
      </c>
    </row>
    <row r="12" customFormat="false" ht="26.25" hidden="false" customHeight="true" outlineLevel="0" collapsed="false">
      <c r="A12" s="191" t="s">
        <v>231</v>
      </c>
      <c r="B12" s="192" t="n">
        <v>21270.1</v>
      </c>
      <c r="C12" s="192" t="n">
        <v>21270.1</v>
      </c>
      <c r="D12" s="193" t="n">
        <v>27470.183</v>
      </c>
    </row>
    <row r="13" customFormat="false" ht="26.25" hidden="false" customHeight="true" outlineLevel="0" collapsed="false">
      <c r="A13" s="191" t="s">
        <v>232</v>
      </c>
      <c r="B13" s="192" t="n">
        <v>11341.5</v>
      </c>
      <c r="C13" s="192" t="n">
        <v>11341.5</v>
      </c>
      <c r="D13" s="193" t="n">
        <v>11341.5</v>
      </c>
      <c r="G13" s="195"/>
    </row>
    <row r="14" customFormat="false" ht="21.75" hidden="false" customHeight="true" outlineLevel="0" collapsed="false">
      <c r="A14" s="191" t="s">
        <v>233</v>
      </c>
      <c r="B14" s="192" t="n">
        <v>4271.0770669996</v>
      </c>
      <c r="C14" s="192" t="n">
        <v>4271.0770669996</v>
      </c>
      <c r="D14" s="193" t="n">
        <v>3822.831</v>
      </c>
    </row>
    <row r="15" customFormat="false" ht="39.75" hidden="false" customHeight="true" outlineLevel="0" collapsed="false">
      <c r="A15" s="196" t="s">
        <v>234</v>
      </c>
      <c r="B15" s="197" t="n">
        <f aca="false">SUM(B6:B12)</f>
        <v>148411.282816643</v>
      </c>
      <c r="C15" s="197" t="n">
        <f aca="false">SUM(C6:C12)</f>
        <v>148411.282816643</v>
      </c>
      <c r="D15" s="198" t="n">
        <f aca="false">SUM(D6:D12)</f>
        <v>137597.857</v>
      </c>
    </row>
    <row r="16" customFormat="false" ht="15" hidden="false" customHeight="false" outlineLevel="0" collapsed="false">
      <c r="A16" s="184"/>
      <c r="B16" s="199"/>
      <c r="C16" s="200"/>
      <c r="D16" s="200"/>
    </row>
    <row r="17" customFormat="false" ht="15" hidden="true" customHeight="false" outlineLevel="0" collapsed="false">
      <c r="A17" s="201"/>
      <c r="B17" s="202"/>
      <c r="C17" s="202"/>
      <c r="D17" s="202"/>
    </row>
    <row r="18" customFormat="false" ht="15" hidden="true" customHeight="false" outlineLevel="0" collapsed="false">
      <c r="A18" s="201"/>
      <c r="B18" s="202"/>
      <c r="C18" s="202"/>
      <c r="D18" s="202"/>
    </row>
    <row r="19" customFormat="false" ht="15" hidden="true" customHeight="false" outlineLevel="0" collapsed="false">
      <c r="A19" s="201"/>
      <c r="B19" s="202"/>
      <c r="C19" s="202"/>
      <c r="D19" s="202"/>
    </row>
    <row r="20" customFormat="false" ht="15" hidden="true" customHeight="false" outlineLevel="0" collapsed="false">
      <c r="A20" s="201"/>
      <c r="B20" s="202"/>
      <c r="C20" s="202"/>
      <c r="D20" s="202"/>
    </row>
    <row r="21" customFormat="false" ht="15" hidden="true" customHeight="false" outlineLevel="0" collapsed="false">
      <c r="A21" s="201"/>
      <c r="B21" s="202"/>
      <c r="C21" s="202"/>
      <c r="D21" s="202"/>
    </row>
    <row r="22" customFormat="false" ht="15" hidden="true" customHeight="false" outlineLevel="0" collapsed="false">
      <c r="A22" s="201"/>
      <c r="B22" s="202"/>
      <c r="C22" s="202"/>
      <c r="D22" s="202"/>
    </row>
    <row r="25" customFormat="false" ht="14.25" hidden="false" customHeight="false" outlineLevel="0" collapsed="false">
      <c r="A25" s="203" t="s">
        <v>157</v>
      </c>
      <c r="B25" s="204"/>
      <c r="C25" s="204"/>
      <c r="D25" s="204" t="s">
        <v>222</v>
      </c>
    </row>
    <row r="26" customFormat="false" ht="12.75" hidden="false" customHeight="false" outlineLevel="0" collapsed="false">
      <c r="A26" s="143"/>
      <c r="B26" s="143"/>
      <c r="C26" s="143"/>
      <c r="D26" s="143"/>
    </row>
    <row r="27" customFormat="false" ht="14.25" hidden="false" customHeight="false" outlineLevel="0" collapsed="false">
      <c r="A27" s="205" t="s">
        <v>35</v>
      </c>
      <c r="B27" s="206"/>
      <c r="C27" s="206"/>
      <c r="D27" s="206" t="s">
        <v>36</v>
      </c>
    </row>
  </sheetData>
  <mergeCells count="4">
    <mergeCell ref="A2:F2"/>
    <mergeCell ref="A4:A5"/>
    <mergeCell ref="B4:B5"/>
    <mergeCell ref="C4:D4"/>
  </mergeCells>
  <printOptions headings="false" gridLines="false" gridLinesSet="true" horizontalCentered="true" verticalCentered="true"/>
  <pageMargins left="0.690277777777778" right="0.490277777777778" top="0.159722222222222" bottom="0.509722222222222"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5" min="3" style="0" width="9.14"/>
    <col collapsed="false" customWidth="true" hidden="false" outlineLevel="0" max="6" min="6" style="0" width="10.13"/>
    <col collapsed="false" customWidth="true" hidden="false" outlineLevel="0" max="250" min="7" style="0" width="9.14"/>
    <col collapsed="false" customWidth="true" hidden="false" outlineLevel="0" max="251" min="251" style="0" width="4.41"/>
    <col collapsed="false" customWidth="true" hidden="false" outlineLevel="0" max="252" min="252" style="0" width="41.56"/>
    <col collapsed="false" customWidth="true" hidden="false" outlineLevel="0" max="253" min="253" style="0" width="8.85"/>
    <col collapsed="false" customWidth="true" hidden="false" outlineLevel="0" max="254" min="254" style="0" width="13.41"/>
  </cols>
  <sheetData>
    <row r="3" customFormat="false" ht="24.75" hidden="false" customHeight="true" outlineLevel="0" collapsed="false">
      <c r="A3" s="207" t="s">
        <v>235</v>
      </c>
      <c r="B3" s="207"/>
      <c r="C3" s="207"/>
      <c r="D3" s="207"/>
      <c r="E3" s="207"/>
      <c r="F3" s="207"/>
      <c r="G3" s="207"/>
      <c r="H3" s="207"/>
      <c r="I3" s="207"/>
    </row>
    <row r="4" customFormat="false" ht="25.15" hidden="false" customHeight="true" outlineLevel="0" collapsed="false">
      <c r="A4" s="208"/>
      <c r="B4" s="208"/>
      <c r="C4" s="208"/>
      <c r="D4" s="208"/>
      <c r="E4" s="208"/>
    </row>
    <row r="5" customFormat="false" ht="12.75" hidden="false" customHeight="true" outlineLevel="0" collapsed="false">
      <c r="A5" s="7"/>
      <c r="B5" s="105" t="s">
        <v>236</v>
      </c>
      <c r="C5" s="105" t="s">
        <v>3</v>
      </c>
      <c r="D5" s="105" t="s">
        <v>237</v>
      </c>
      <c r="E5" s="105"/>
      <c r="F5" s="105"/>
      <c r="G5" s="105"/>
      <c r="H5" s="105"/>
      <c r="I5" s="105"/>
    </row>
    <row r="6" customFormat="false" ht="23.25" hidden="false" customHeight="true" outlineLevel="0" collapsed="false">
      <c r="A6" s="23"/>
      <c r="B6" s="105"/>
      <c r="C6" s="105"/>
      <c r="D6" s="209" t="n">
        <v>2015</v>
      </c>
      <c r="E6" s="209" t="s">
        <v>238</v>
      </c>
      <c r="F6" s="209" t="n">
        <v>2016</v>
      </c>
      <c r="G6" s="209" t="s">
        <v>238</v>
      </c>
      <c r="H6" s="209" t="n">
        <v>2017</v>
      </c>
      <c r="I6" s="209" t="s">
        <v>238</v>
      </c>
    </row>
    <row r="7" customFormat="false" ht="24" hidden="false" customHeight="true" outlineLevel="0" collapsed="false">
      <c r="A7" s="210" t="n">
        <v>1</v>
      </c>
      <c r="B7" s="211" t="s">
        <v>11</v>
      </c>
      <c r="C7" s="212" t="s">
        <v>239</v>
      </c>
      <c r="D7" s="213" t="n">
        <v>158905.49</v>
      </c>
      <c r="E7" s="214" t="n">
        <v>111.401017940181</v>
      </c>
      <c r="F7" s="213" t="n">
        <v>227349.4</v>
      </c>
      <c r="G7" s="214" t="n">
        <v>143.072086433263</v>
      </c>
      <c r="H7" s="214" t="n">
        <v>288199.032</v>
      </c>
      <c r="I7" s="213" t="n">
        <f aca="false">H7/F7%</f>
        <v>126.764808704136</v>
      </c>
    </row>
    <row r="8" customFormat="false" ht="24" hidden="false" customHeight="true" outlineLevel="0" collapsed="false">
      <c r="A8" s="210" t="n">
        <v>2</v>
      </c>
      <c r="B8" s="211" t="s">
        <v>14</v>
      </c>
      <c r="C8" s="215" t="s">
        <v>240</v>
      </c>
      <c r="D8" s="214" t="n">
        <v>132510.58</v>
      </c>
      <c r="E8" s="214" t="n">
        <v>104.235195719082</v>
      </c>
      <c r="F8" s="214" t="n">
        <v>158590.454</v>
      </c>
      <c r="G8" s="214" t="n">
        <v>107.1</v>
      </c>
      <c r="H8" s="214" t="n">
        <v>165266.11</v>
      </c>
      <c r="I8" s="213" t="n">
        <f aca="false">H8/F8%</f>
        <v>104.209368112409</v>
      </c>
    </row>
    <row r="9" customFormat="false" ht="24" hidden="false" customHeight="true" outlineLevel="0" collapsed="false">
      <c r="A9" s="210" t="n">
        <v>3</v>
      </c>
      <c r="B9" s="211" t="s">
        <v>241</v>
      </c>
      <c r="C9" s="216"/>
      <c r="D9" s="217" t="n">
        <v>2096</v>
      </c>
      <c r="E9" s="214" t="n">
        <v>103.7</v>
      </c>
      <c r="F9" s="217" t="n">
        <v>2152</v>
      </c>
      <c r="G9" s="214" t="n">
        <f aca="false">F9/D9%</f>
        <v>102.671755725191</v>
      </c>
      <c r="H9" s="218" t="n">
        <v>2204</v>
      </c>
      <c r="I9" s="214" t="n">
        <f aca="false">H9/F9%</f>
        <v>102.416356877323</v>
      </c>
    </row>
    <row r="10" customFormat="false" ht="24" hidden="false" customHeight="true" outlineLevel="0" collapsed="false">
      <c r="A10" s="219"/>
      <c r="B10" s="211" t="s">
        <v>242</v>
      </c>
      <c r="C10" s="216"/>
      <c r="D10" s="217" t="n">
        <v>1941</v>
      </c>
      <c r="E10" s="214" t="n">
        <v>103.6</v>
      </c>
      <c r="F10" s="217" t="n">
        <v>1990</v>
      </c>
      <c r="G10" s="214" t="n">
        <f aca="false">F10/D10%</f>
        <v>102.52447192169</v>
      </c>
      <c r="H10" s="218" t="n">
        <v>2017</v>
      </c>
      <c r="I10" s="214" t="n">
        <f aca="false">H10/F10%</f>
        <v>101.356783919598</v>
      </c>
    </row>
    <row r="11" customFormat="false" ht="24" hidden="false" customHeight="true" outlineLevel="0" collapsed="false">
      <c r="A11" s="210" t="n">
        <v>4</v>
      </c>
      <c r="B11" s="211" t="s">
        <v>32</v>
      </c>
      <c r="C11" s="212" t="s">
        <v>243</v>
      </c>
      <c r="D11" s="213" t="n">
        <v>1275</v>
      </c>
      <c r="E11" s="214" t="n">
        <v>102.7</v>
      </c>
      <c r="F11" s="213" t="n">
        <v>1439.9</v>
      </c>
      <c r="G11" s="214" t="n">
        <f aca="false">F11/D11%</f>
        <v>112.933333333333</v>
      </c>
      <c r="H11" s="214" t="n">
        <v>1597</v>
      </c>
      <c r="I11" s="214" t="n">
        <f aca="false">H11/F11%</f>
        <v>110.910479894437</v>
      </c>
    </row>
    <row r="12" customFormat="false" ht="24" hidden="false" customHeight="true" outlineLevel="0" collapsed="false">
      <c r="A12" s="210" t="n">
        <v>5</v>
      </c>
      <c r="B12" s="211" t="s">
        <v>244</v>
      </c>
      <c r="C12" s="212" t="s">
        <v>239</v>
      </c>
      <c r="D12" s="220" t="n">
        <v>161740.648</v>
      </c>
      <c r="E12" s="214" t="n">
        <v>115.720197439301</v>
      </c>
      <c r="F12" s="220" t="n">
        <v>229451.651</v>
      </c>
      <c r="G12" s="214" t="n">
        <v>141.86393701106</v>
      </c>
      <c r="H12" s="214" t="n">
        <v>299064.134</v>
      </c>
      <c r="I12" s="213" t="n">
        <f aca="false">H12/F12%</f>
        <v>130.338628071149</v>
      </c>
    </row>
    <row r="13" customFormat="false" ht="24" hidden="false" customHeight="true" outlineLevel="0" collapsed="false">
      <c r="A13" s="221" t="n">
        <v>6</v>
      </c>
      <c r="B13" s="211" t="s">
        <v>154</v>
      </c>
      <c r="C13" s="222" t="s">
        <v>245</v>
      </c>
      <c r="D13" s="213" t="n">
        <v>31121.018</v>
      </c>
      <c r="E13" s="213" t="n">
        <v>121.509262786967</v>
      </c>
      <c r="F13" s="213" t="n">
        <v>56185.205</v>
      </c>
      <c r="G13" s="213" t="n">
        <v>182.549716079339</v>
      </c>
      <c r="H13" s="213" t="n">
        <v>88230.177</v>
      </c>
      <c r="I13" s="213" t="n">
        <f aca="false">H13/F13%</f>
        <v>157.034537828953</v>
      </c>
    </row>
    <row r="14" customFormat="false" ht="24" hidden="false" customHeight="true" outlineLevel="0" collapsed="false">
      <c r="A14" s="221" t="n">
        <v>7</v>
      </c>
      <c r="B14" s="211" t="s">
        <v>246</v>
      </c>
      <c r="C14" s="222" t="s">
        <v>247</v>
      </c>
      <c r="D14" s="220" t="n">
        <v>308.62</v>
      </c>
      <c r="E14" s="213" t="n">
        <v>14.2935877544404</v>
      </c>
      <c r="F14" s="220" t="n">
        <v>620.38</v>
      </c>
      <c r="G14" s="213" t="n">
        <v>201.01743244119</v>
      </c>
      <c r="H14" s="213" t="n">
        <v>3442.65</v>
      </c>
      <c r="I14" s="213" t="n">
        <f aca="false">H14/F14%</f>
        <v>554.926013088752</v>
      </c>
    </row>
    <row r="15" customFormat="false" ht="16.9" hidden="false" customHeight="true" outlineLevel="0" collapsed="false">
      <c r="A15" s="86"/>
      <c r="B15" s="223"/>
      <c r="C15" s="224"/>
      <c r="D15" s="225"/>
      <c r="F15" s="225"/>
    </row>
    <row r="16" customFormat="false" ht="29.45" hidden="false" customHeight="true" outlineLevel="0" collapsed="false">
      <c r="B16" s="226" t="s">
        <v>248</v>
      </c>
      <c r="E16" s="226" t="s">
        <v>249</v>
      </c>
    </row>
    <row r="17" customFormat="false" ht="20.45" hidden="false" customHeight="true" outlineLevel="0" collapsed="false">
      <c r="B17" s="86" t="s">
        <v>35</v>
      </c>
      <c r="C17" s="86"/>
      <c r="D17" s="86"/>
      <c r="E17" s="86" t="s">
        <v>36</v>
      </c>
      <c r="F17" s="86"/>
      <c r="G17" s="58"/>
    </row>
  </sheetData>
  <mergeCells count="5">
    <mergeCell ref="A3:I3"/>
    <mergeCell ref="A4:E4"/>
    <mergeCell ref="B5:B6"/>
    <mergeCell ref="C5:C6"/>
    <mergeCell ref="D5:I5"/>
  </mergeCells>
  <printOptions headings="false" gridLines="false" gridLinesSet="true" horizontalCentered="false" verticalCentered="false"/>
  <pageMargins left="1.44027777777778" right="0.708333333333333" top="0.870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07:59:54Z</dcterms:created>
  <dc:creator>user52</dc:creator>
  <dc:description/>
  <dc:language>en-US</dc:language>
  <cp:lastModifiedBy>chevas</cp:lastModifiedBy>
  <cp:lastPrinted>2018-03-15T06:24:00Z</cp:lastPrinted>
  <dcterms:modified xsi:type="dcterms:W3CDTF">2018-04-19T06:03:52Z</dcterms:modified>
  <cp:revision>0</cp:revision>
  <dc:subject/>
  <dc:title/>
</cp:coreProperties>
</file>