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6"/>
  </bookViews>
  <sheets>
    <sheet name="Табл№5 " sheetId="1" state="visible" r:id="rId2"/>
    <sheet name="I кв." sheetId="2" state="visible" r:id="rId3"/>
    <sheet name="Пояс.зап-2021" sheetId="3" state="visible" r:id="rId4"/>
    <sheet name="Анализ-21г" sheetId="4" state="visible" r:id="rId5"/>
    <sheet name="Пр№1" sheetId="5" state="visible" r:id="rId6"/>
    <sheet name="финан.резул." sheetId="6" state="visible" r:id="rId7"/>
    <sheet name="Расходы периода" sheetId="7" state="visible" r:id="rId8"/>
    <sheet name="Табл№5" sheetId="8" state="visible" r:id="rId9"/>
    <sheet name="анализ себест." sheetId="9" state="visible" r:id="rId10"/>
    <sheet name="2021 Й 1 ярим йил" sheetId="10" state="visible" r:id="rId11"/>
    <sheet name="Пояс.зап-2021 1 ярим йил" sheetId="11" state="visible" r:id="rId12"/>
    <sheet name="Анализ-2021 1 ярим йил" sheetId="12" state="visible" r:id="rId13"/>
    <sheet name="Пр№1 2021 йил 1 ярим йил" sheetId="13" state="visible" r:id="rId14"/>
    <sheet name="финан.резул.2021 йил 1 ярим йил" sheetId="14" state="visible" r:id="rId15"/>
    <sheet name="Расх. пер.1 ярим йил" sheetId="15" state="visible" r:id="rId16"/>
    <sheet name="Табл№5 1 ярим йил" sheetId="16" state="visible" r:id="rId17"/>
    <sheet name="анализ себест.1 ярим йил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1" name="_xlnm.Print_Area" vbProcedure="false">'Анализ-2021 1 ярим йил'!$A$1:$I$87</definedName>
    <definedName function="false" hidden="false" localSheetId="3" name="_xlnm.Print_Area" vbProcedure="false">'Анализ-21г'!$A$1:$I$85</definedName>
    <definedName function="false" hidden="false" name="Butt_press" vbProcedure="false">[2]!Butt_press</definedName>
    <definedName function="false" hidden="false" name="clear" vbProcedure="false">[2]!clear</definedName>
    <definedName function="false" hidden="false" name="CoAc_?I?C?o" vbProcedure="false">'[5]AeCO SPL'!$A$4:$Y$2798</definedName>
    <definedName function="false" hidden="false" name="CoAc_?I_?C_?o" vbProcedure="false">'[6]AeCO SPL'!$A$4:$Y$2798</definedName>
    <definedName function="false" hidden="false" name="DATA2" vbProcedure="false">NA(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xcel_BuiltIn_Database" vbProcedure="false">'[7]'!$D$4</definedName>
    <definedName function="false" hidden="false" name="gethering" vbProcedure="false">[3]!gethering</definedName>
    <definedName function="false" hidden="false" name="goto_managemant" vbProcedure="false">[3]!goto_managemant</definedName>
    <definedName function="false" hidden="false" name="Goto_manual" vbProcedure="false">[2]!Goto_manual</definedName>
    <definedName function="false" hidden="false" name="ID" vbProcedure="false">[2]!ID</definedName>
    <definedName function="false" hidden="false" name="IE" vbProcedure="false">[1]!IE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ove" vbProcedure="false">[2]!move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\a" vbProcedure="false">NA()</definedName>
    <definedName function="false" hidden="false" name="\b" vbProcedure="false">NA()</definedName>
    <definedName function="false" hidden="false" name="\z" vbProcedure="false">NA()</definedName>
    <definedName function="false" hidden="false" name="_100Module4_B009___LOGIN" vbProcedure="false">[1]![Module4(B009)]_LOGIN</definedName>
    <definedName function="false" hidden="false" name="_101Module4_B010___LOGIN" vbProcedure="false">[1]![Module4(B010)]_LOGIN</definedName>
    <definedName function="false" hidden="false" name="_102Module4_B011___LOGIN" vbProcedure="false">[1]![Module4(B011)]_LOGIN</definedName>
    <definedName function="false" hidden="false" name="_103Module4_B016___LOGIN" vbProcedure="false">[1]![Module4(B016)]_LOGIN</definedName>
    <definedName function="false" hidden="false" name="_104Module4_B021___LOGIN" vbProcedure="false">[1]![Module4(B021)]_LOGIN</definedName>
    <definedName function="false" hidden="false" name="_105Module4_B022___LOGIN" vbProcedure="false">[1]![Module4(B022)]_LOGIN</definedName>
    <definedName function="false" hidden="false" name="_106Module4_B038___LOGIN" vbProcedure="false">[1]![Module4(B038)]_LOGIN</definedName>
    <definedName function="false" hidden="false" name="_107Module4_B040___LOGIN" vbProcedure="false">[1]![Module4(B040)]_LOGIN</definedName>
    <definedName function="false" hidden="false" name="_108Module4_B044___LOGIN" vbProcedure="false">[1]![Module4(B044)]_LOGIN</definedName>
    <definedName function="false" hidden="false" name="_109Module4_B045___LOGIN" vbProcedure="false">[1]![Module4(B045)]_LOGIN</definedName>
    <definedName function="false" hidden="false" name="_110Module4_B046___LOGIN" vbProcedure="false">[1]![Module4(B046)]_LOGIN</definedName>
    <definedName function="false" hidden="false" name="_111Module4_B048___LOGIN" vbProcedure="false">[1]![Module4(B048)]_LOGIN</definedName>
    <definedName function="false" hidden="false" name="_112Module4_B050___LOGIN" vbProcedure="false">[1]![Module4(B050)]_LOGIN</definedName>
    <definedName function="false" hidden="false" name="_113Module4_B051___LOGIN" vbProcedure="false">[1]![Module4(B051)]_LOGIN</definedName>
    <definedName function="false" hidden="false" name="_114Module4_B057___LOGIN" vbProcedure="false">[1]![Module4(B057)]_LOGIN</definedName>
    <definedName function="false" hidden="false" name="_115Module4_B060___LOGIN" vbProcedure="false">[1]![Module4(B060)]_LOGIN</definedName>
    <definedName function="false" hidden="false" name="_116Module4_C001___LOGIN" vbProcedure="false">[1]![Module4(C001)]_LOGIN</definedName>
    <definedName function="false" hidden="false" name="_117Module4_C002___LOGIN" vbProcedure="false">[1]![Module4(C002)]_LOGIN</definedName>
    <definedName function="false" hidden="false" name="_118Module4_C005___LOGIN" vbProcedure="false">[1]![Module4(C005)]_LOGIN</definedName>
    <definedName function="false" hidden="false" name="_119Module4_C007___LOGIN" vbProcedure="false">[1]![Module4(C007)]_LOGIN</definedName>
    <definedName function="false" hidden="false" name="_121Module4_C013___LOGIN" vbProcedure="false">[1]![Module4(C013)]_LOGIN</definedName>
    <definedName function="false" hidden="false" name="_122Module4_C014___LOGIN" vbProcedure="false">[1]![Module4(C014)]_LOGIN</definedName>
    <definedName function="false" hidden="false" name="_123Module4_C020___LOGIN" vbProcedure="false">[1]![Module4(C020)]_LOGIN</definedName>
    <definedName function="false" hidden="false" name="_124Module4_D001___LOGIN" vbProcedure="false">[1]![Module4(D001)]_LOGIN</definedName>
    <definedName function="false" hidden="false" name="_125Module4_D002___LOGIN" vbProcedure="false">[1]![Module4(D002)]_LOGIN</definedName>
    <definedName function="false" hidden="false" name="_126Module4_D007___LOGIN" vbProcedure="false">[1]![Module4(D007)]_LOGIN</definedName>
    <definedName function="false" hidden="false" name="_127Module4_D009___LOGIN" vbProcedure="false">[1]![Module4(D009)]_LOGIN</definedName>
    <definedName function="false" hidden="false" name="_128Module4_D010___LOGIN" vbProcedure="false">[1]![Module4(D010)]_LOGIN</definedName>
    <definedName function="false" hidden="false" name="_89Module4_B0017___LOGIN" vbProcedure="false">[1]![Module4(B0017)]_LOGIN</definedName>
    <definedName function="false" hidden="false" name="_90Module4_B002___LOGIN" vbProcedure="false">[1]![Module4(B002)]_LOGIN</definedName>
    <definedName function="false" hidden="false" name="_91Module4_B0025___LOGIN" vbProcedure="false">[1]![Module4(B0025)]_LOGIN</definedName>
    <definedName function="false" hidden="false" name="_92Module4_B0026___LOGIN" vbProcedure="false">[1]![Module4(B0026)]_LOGIN</definedName>
    <definedName function="false" hidden="false" name="_93Module4_B0027___LOGIN" vbProcedure="false">[1]![Module4(B0027)]_LOGIN</definedName>
    <definedName function="false" hidden="false" name="_94Module4_B003___LOGIN" vbProcedure="false">[1]![Module4(B003)]_LOGIN</definedName>
    <definedName function="false" hidden="false" name="_95Module4_B004___LOGIN" vbProcedure="false">[1]![Module4(B004)]_LOGIN</definedName>
    <definedName function="false" hidden="false" name="_96Module4_B005___LOGIN" vbProcedure="false">[1]![Module4(B005)]_LOGIN</definedName>
    <definedName function="false" hidden="false" name="_97Module4_B006___LOGIN" vbProcedure="false">[1]![Module4(B006)]_LOGIN</definedName>
    <definedName function="false" hidden="false" name="_98Module4_B007___LOGIN" vbProcedure="false">[1]![Module4(B007)]_LOGIN</definedName>
    <definedName function="false" hidden="false" name="_99Module4_B008___LOGIN" vbProcedure="false">[1]![Module4(B008)]_LOGIN</definedName>
    <definedName function="false" hidden="false" name="_a1Z" vbProcedure="false">[4]사양조정!$HD$12244,[4]사양조정!$C$11,[4]사양조정!$D$11,[4]사양조정!$E$11,[4]사양조정!$F$11</definedName>
    <definedName function="false" hidden="false" name="_a2Z" vbProcedure="false">[4]사양조정!$G$11,[4]사양조정!$H$11,[4]사양조정!$I$11,[4]사양조정!$J$11,[4]사양조정!$K$11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veh1" vbProcedure="false">[4]사양조정!$B$5:$B$8</definedName>
    <definedName function="false" hidden="false" name="_veh10" vbProcedure="false">[4]사양조정!$K$5:$K$8</definedName>
    <definedName function="false" hidden="false" name="_veh2" vbProcedure="false">[4]사양조정!$C$5:$C$8</definedName>
    <definedName function="false" hidden="false" name="_veh3" vbProcedure="false">[4]사양조정!$D$5:$D$8</definedName>
    <definedName function="false" hidden="false" name="_veh4" vbProcedure="false">[4]사양조정!$E$5:$E$8</definedName>
    <definedName function="false" hidden="false" name="_veh5" vbProcedure="false">[4]사양조정!$F$5:$F$8</definedName>
    <definedName function="false" hidden="false" name="_veh6" vbProcedure="false">[4]사양조정!$G$5:$G$8</definedName>
    <definedName function="false" hidden="false" name="_veh7" vbProcedure="false">[4]사양조정!$H$5:$H$8</definedName>
    <definedName function="false" hidden="false" name="_veh8" vbProcedure="false">[4]사양조정!$I$5:$I$8</definedName>
    <definedName function="false" hidden="false" name="_veh9" vbProcedure="false">[4]사양조정!$J$5:$J$8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대우개발기초" vbProcedure="false">[1]!대우개발기초</definedName>
    <definedName function="false" hidden="false" name="대우개발변동" vbProcedure="false">[1]!대우개발변동</definedName>
    <definedName function="false" hidden="false" name="대우자동차기초" vbProcedure="false">[1]!대우자동차기초</definedName>
    <definedName function="false" hidden="false" name="대우자동차변동" vbProcedure="false">[1]!대우자동차변동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동MACRO_매출총이익율구하기MACRO" vbProcedure="false">[1]!이동MACRO_매출총이익율구하기MACRO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기화면가기" vbProcedure="false">[1]!초기화면가기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xcel_BuiltIn_Database" vbProcedure="false">'[7]'!$D$4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" vbProcedure="false">{#N/A,#N/A,TRUE,"일정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주간___보고_" vbProcedure="false">{#N/A,#N/A,TRUE,"일정"}</definedName>
    <definedName function="false" hidden="false" localSheetId="0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WWW" vbProcedure="false">{#N/A,#N/A,TRUE,"일정"}</definedName>
    <definedName function="false" hidden="false" localSheetId="0" name="_a1Z" vbProcedure="false">[4]사양조정!$HD$12244,[4]사양조정!$C$11,[4]사양조정!$D$11,[4]사양조정!$E$11,[4]사양조정!$F$11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Excel_BuiltIn_Database" vbProcedure="false">'[7]'!$D$4</definedName>
    <definedName function="false" hidden="false" localSheetId="1" name="_a1Z" vbProcedure="false">[4]사양조정!$HD$12244,[4]사양조정!$C$11,[4]사양조정!$D$11,[4]사양조정!$E$11,[4]사양조정!$F$11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xcel_BuiltIn_Database" vbProcedure="false">'[7]'!$D$4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" vbProcedure="false">{#N/A,#N/A,TRUE,"일정"}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주간___보고_" vbProcedure="false">{#N/A,#N/A,TRUE,"일정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WWW" vbProcedure="false">{#N/A,#N/A,TRUE,"일정"}</definedName>
    <definedName function="false" hidden="false" localSheetId="2" name="_a1Z" vbProcedure="false">[4]사양조정!$HD$12244,[4]사양조정!$C$11,[4]사양조정!$D$11,[4]사양조정!$E$11,[4]사양조정!$F$11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xcel_BuiltIn_Database" vbProcedure="false">'[8]'!$D$4</definedName>
    <definedName function="false" hidden="false" localSheetId="3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" vbProcedure="false">{#N/A,#N/A,TRUE,"일정"}</definedName>
    <definedName function="false" hidden="false" localSheetId="3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주간___보고_" vbProcedure="false">{#N/A,#N/A,TRUE,"일정"}</definedName>
    <definedName function="false" hidden="false" localSheetId="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WWW" vbProcedure="false">{#N/A,#N/A,TRUE,"일정"}</definedName>
    <definedName function="false" hidden="false" localSheetId="3" name="_a1Z" vbProcedure="false">[4]사양조정!$HD$12244,[4]사양조정!$C$11,[4]사양조정!$D$11,[4]사양조정!$E$11,[4]사양조정!$F$11</definedName>
    <definedName function="false" hidden="false" localSheetId="3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Excel_BuiltIn_Database" vbProcedure="false">'[7]'!$D$4</definedName>
    <definedName function="false" hidden="false" localSheetId="4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tt" vbProcedure="false">{#N/A,#N/A,TRUE,"일정"}</definedName>
    <definedName function="false" hidden="false" localSheetId="4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4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wrn_주간___보고_" vbProcedure="false">{#N/A,#N/A,TRUE,"일정"}</definedName>
    <definedName function="false" hidden="false" localSheetId="4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WWWW" vbProcedure="false">{#N/A,#N/A,TRUE,"일정"}</definedName>
    <definedName function="false" hidden="false" localSheetId="4" name="_a1Z" vbProcedure="false">[4]사양조정!$HD$12244,[4]사양조정!$C$11,[4]사양조정!$D$11,[4]사양조정!$E$11,[4]사양조정!$F$11</definedName>
    <definedName function="false" hidden="false" localSheetId="4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Excel_BuiltIn_Database" vbProcedure="false">'[7]'!$D$4</definedName>
    <definedName function="false" hidden="false" localSheetId="5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t" vbProcedure="false">{#N/A,#N/A,TRUE,"일정"}</definedName>
    <definedName function="false" hidden="false" localSheetId="5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5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_주간___보고_" vbProcedure="false">{#N/A,#N/A,TRUE,"일정"}</definedName>
    <definedName function="false" hidden="false" localSheetId="5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WWW" vbProcedure="false">{#N/A,#N/A,TRUE,"일정"}</definedName>
    <definedName function="false" hidden="false" localSheetId="5" name="_a1Z" vbProcedure="false">[4]사양조정!$HD$12244,[4]사양조정!$C$11,[4]사양조정!$D$11,[4]사양조정!$E$11,[4]사양조정!$F$11</definedName>
    <definedName function="false" hidden="false" localSheetId="5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Excel_BuiltIn_Database" vbProcedure="false">'[7]'!$D$4</definedName>
    <definedName function="false" hidden="false" localSheetId="6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tt" vbProcedure="false">{#N/A,#N/A,TRUE,"일정"}</definedName>
    <definedName function="false" hidden="false" localSheetId="6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6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wrn_주간___보고_" vbProcedure="false">{#N/A,#N/A,TRUE,"일정"}</definedName>
    <definedName function="false" hidden="false" localSheetId="6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WWWW" vbProcedure="false">{#N/A,#N/A,TRUE,"일정"}</definedName>
    <definedName function="false" hidden="false" localSheetId="6" name="_a1Z" vbProcedure="false">[4]사양조정!$HD$12244,[4]사양조정!$C$11,[4]사양조정!$D$11,[4]사양조정!$E$11,[4]사양조정!$F$11</definedName>
    <definedName function="false" hidden="false" localSheetId="6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Excel_BuiltIn_Database" vbProcedure="false">'[7]'!$D$4</definedName>
    <definedName function="false" hidden="false" localSheetId="7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tt" vbProcedure="false">{#N/A,#N/A,TRUE,"일정"}</definedName>
    <definedName function="false" hidden="false" localSheetId="7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7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wrn_주간___보고_" vbProcedure="false">{#N/A,#N/A,TRUE,"일정"}</definedName>
    <definedName function="false" hidden="false" localSheetId="7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WWWW" vbProcedure="false">{#N/A,#N/A,TRUE,"일정"}</definedName>
    <definedName function="false" hidden="false" localSheetId="7" name="_a1Z" vbProcedure="false">[4]사양조정!$HD$12244,[4]사양조정!$C$11,[4]사양조정!$D$11,[4]사양조정!$E$11,[4]사양조정!$F$11</definedName>
    <definedName function="false" hidden="false" localSheetId="7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8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Excel_BuiltIn_Database" vbProcedure="false">'[7]'!$D$4</definedName>
    <definedName function="false" hidden="false" localSheetId="8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tt" vbProcedure="false">{#N/A,#N/A,TRUE,"일정"}</definedName>
    <definedName function="false" hidden="false" localSheetId="8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8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8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8" name="wrn_주간___보고_" vbProcedure="false">{#N/A,#N/A,TRUE,"일정"}</definedName>
    <definedName function="false" hidden="false" localSheetId="8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WWWW" vbProcedure="false">{#N/A,#N/A,TRUE,"일정"}</definedName>
    <definedName function="false" hidden="false" localSheetId="8" name="_a1Z" vbProcedure="false">[4]사양조정!$HD$12244,[4]사양조정!$C$11,[4]사양조정!$D$11,[4]사양조정!$E$11,[4]사양조정!$F$11</definedName>
    <definedName function="false" hidden="false" localSheetId="8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8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8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8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8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9" name="Excel_BuiltIn_Database" vbProcedure="false">'[7]'!$D$4</definedName>
    <definedName function="false" hidden="false" localSheetId="9" name="_a1Z" vbProcedure="false">[4]사양조정!$HD$12244,[4]사양조정!$C$11,[4]사양조정!$D$11,[4]사양조정!$E$11,[4]사양조정!$F$11</definedName>
    <definedName function="false" hidden="false" localSheetId="1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Excel_BuiltIn_Database" vbProcedure="false">'[7]'!$D$4</definedName>
    <definedName function="false" hidden="false" localSheetId="1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tt" vbProcedure="false">{#N/A,#N/A,TRUE,"일정"}</definedName>
    <definedName function="false" hidden="false" localSheetId="1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0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0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0" name="wrn_주간___보고_" vbProcedure="false">{#N/A,#N/A,TRUE,"일정"}</definedName>
    <definedName function="false" hidden="false" localSheetId="10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WWWW" vbProcedure="false">{#N/A,#N/A,TRUE,"일정"}</definedName>
    <definedName function="false" hidden="false" localSheetId="10" name="_a1Z" vbProcedure="false">[4]사양조정!$HD$12244,[4]사양조정!$C$11,[4]사양조정!$D$11,[4]사양조정!$E$11,[4]사양조정!$F$11</definedName>
    <definedName function="false" hidden="false" localSheetId="1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Excel_BuiltIn_Database" vbProcedure="false">'[8]'!$D$4</definedName>
    <definedName function="false" hidden="false" localSheetId="1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tt" vbProcedure="false">{#N/A,#N/A,TRUE,"일정"}</definedName>
    <definedName function="false" hidden="false" localSheetId="11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1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1" name="wrn_주간___보고_" vbProcedure="false">{#N/A,#N/A,TRUE,"일정"}</definedName>
    <definedName function="false" hidden="false" localSheetId="1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WWWW" vbProcedure="false">{#N/A,#N/A,TRUE,"일정"}</definedName>
    <definedName function="false" hidden="false" localSheetId="11" name="_a1Z" vbProcedure="false">[4]사양조정!$HD$12244,[4]사양조정!$C$11,[4]사양조정!$D$11,[4]사양조정!$E$11,[4]사양조정!$F$11</definedName>
    <definedName function="false" hidden="false" localSheetId="11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1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1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Excel_BuiltIn_Database" vbProcedure="false">'[7]'!$D$4</definedName>
    <definedName function="false" hidden="false" localSheetId="1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tt" vbProcedure="false">{#N/A,#N/A,TRUE,"일정"}</definedName>
    <definedName function="false" hidden="false" localSheetId="1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2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2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2" name="wrn_주간___보고_" vbProcedure="false">{#N/A,#N/A,TRUE,"일정"}</definedName>
    <definedName function="false" hidden="false" localSheetId="1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WWWW" vbProcedure="false">{#N/A,#N/A,TRUE,"일정"}</definedName>
    <definedName function="false" hidden="false" localSheetId="12" name="_a1Z" vbProcedure="false">[4]사양조정!$HD$12244,[4]사양조정!$C$11,[4]사양조정!$D$11,[4]사양조정!$E$11,[4]사양조정!$F$11</definedName>
    <definedName function="false" hidden="false" localSheetId="1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3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Excel_BuiltIn_Database" vbProcedure="false">'[7]'!$D$4</definedName>
    <definedName function="false" hidden="false" localSheetId="13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tt" vbProcedure="false">{#N/A,#N/A,TRUE,"일정"}</definedName>
    <definedName function="false" hidden="false" localSheetId="13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3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3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3" name="wrn_주간___보고_" vbProcedure="false">{#N/A,#N/A,TRUE,"일정"}</definedName>
    <definedName function="false" hidden="false" localSheetId="1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WWWW" vbProcedure="false">{#N/A,#N/A,TRUE,"일정"}</definedName>
    <definedName function="false" hidden="false" localSheetId="13" name="_a1Z" vbProcedure="false">[4]사양조정!$HD$12244,[4]사양조정!$C$11,[4]사양조정!$D$11,[4]사양조정!$E$11,[4]사양조정!$F$11</definedName>
    <definedName function="false" hidden="false" localSheetId="13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3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3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3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3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4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Excel_BuiltIn_Database" vbProcedure="false">'[7]'!$D$4</definedName>
    <definedName function="false" hidden="false" localSheetId="14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tt" vbProcedure="false">{#N/A,#N/A,TRUE,"일정"}</definedName>
    <definedName function="false" hidden="false" localSheetId="14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4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4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4" name="wrn_주간___보고_" vbProcedure="false">{#N/A,#N/A,TRUE,"일정"}</definedName>
    <definedName function="false" hidden="false" localSheetId="14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WWWW" vbProcedure="false">{#N/A,#N/A,TRUE,"일정"}</definedName>
    <definedName function="false" hidden="false" localSheetId="14" name="_a1Z" vbProcedure="false">[4]사양조정!$HD$12244,[4]사양조정!$C$11,[4]사양조정!$D$11,[4]사양조정!$E$11,[4]사양조정!$F$11</definedName>
    <definedName function="false" hidden="false" localSheetId="14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4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4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4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4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5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Excel_BuiltIn_Database" vbProcedure="false">'[7]'!$D$4</definedName>
    <definedName function="false" hidden="false" localSheetId="15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tt" vbProcedure="false">{#N/A,#N/A,TRUE,"일정"}</definedName>
    <definedName function="false" hidden="false" localSheetId="15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5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5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5" name="wrn_주간___보고_" vbProcedure="false">{#N/A,#N/A,TRUE,"일정"}</definedName>
    <definedName function="false" hidden="false" localSheetId="15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WWWW" vbProcedure="false">{#N/A,#N/A,TRUE,"일정"}</definedName>
    <definedName function="false" hidden="false" localSheetId="15" name="_a1Z" vbProcedure="false">[4]사양조정!$HD$12244,[4]사양조정!$C$11,[4]사양조정!$D$11,[4]사양조정!$E$11,[4]사양조정!$F$11</definedName>
    <definedName function="false" hidden="false" localSheetId="15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5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5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5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5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6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Excel_BuiltIn_Database" vbProcedure="false">'[7]'!$D$4</definedName>
    <definedName function="false" hidden="false" localSheetId="16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tt" vbProcedure="false">{#N/A,#N/A,TRUE,"일정"}</definedName>
    <definedName function="false" hidden="false" localSheetId="16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6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6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6" name="wrn_주간___보고_" vbProcedure="false">{#N/A,#N/A,TRUE,"일정"}</definedName>
    <definedName function="false" hidden="false" localSheetId="16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WWWW" vbProcedure="false">{#N/A,#N/A,TRUE,"일정"}</definedName>
    <definedName function="false" hidden="false" localSheetId="16" name="_a1Z" vbProcedure="false">[4]사양조정!$HD$12244,[4]사양조정!$C$11,[4]사양조정!$D$11,[4]사양조정!$E$11,[4]사양조정!$F$11</definedName>
    <definedName function="false" hidden="false" localSheetId="16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6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6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6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6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02">
  <si>
    <t xml:space="preserve">"Кварц" АЖ  2013-2020 йиллар фалолиятининг </t>
  </si>
  <si>
    <t xml:space="preserve">асосий молиявий кўрсаткичлари бўйича</t>
  </si>
  <si>
    <t xml:space="preserve">Қиёсий жадвали</t>
  </si>
  <si>
    <t xml:space="preserve">минг сумда</t>
  </si>
  <si>
    <t xml:space="preserve">№ </t>
  </si>
  <si>
    <t xml:space="preserve">Кўрсаткичлар номи</t>
  </si>
  <si>
    <t xml:space="preserve">за  2013 год</t>
  </si>
  <si>
    <t xml:space="preserve">2014 йил              </t>
  </si>
  <si>
    <t xml:space="preserve">2015 йил              </t>
  </si>
  <si>
    <t xml:space="preserve">2016 йил       </t>
  </si>
  <si>
    <t xml:space="preserve">2017 йил         </t>
  </si>
  <si>
    <t xml:space="preserve">2018 йил            </t>
  </si>
  <si>
    <t xml:space="preserve">2019 йил            </t>
  </si>
  <si>
    <t xml:space="preserve">2020 йил            </t>
  </si>
  <si>
    <t xml:space="preserve">Маҳсулот (ишлар,хизматлар) реализациясидан тушган соф тушум</t>
  </si>
  <si>
    <t xml:space="preserve">Сотилган маҳсулот (ишлар, хизматлар) ишлаб чиқариш таннархи</t>
  </si>
  <si>
    <t xml:space="preserve">Корхона бўйича маҳсулот жами  реализациясидан тушган ялпи фойда</t>
  </si>
  <si>
    <t xml:space="preserve">Давр ҳаражатлари жами: шундан</t>
  </si>
  <si>
    <t xml:space="preserve"> 4.1</t>
  </si>
  <si>
    <t xml:space="preserve">Маҳсулот реализацияси ҳаражатлари</t>
  </si>
  <si>
    <t xml:space="preserve"> 4.2</t>
  </si>
  <si>
    <t xml:space="preserve">Бошқарма ҳаражатлари</t>
  </si>
  <si>
    <t xml:space="preserve"> 4.3</t>
  </si>
  <si>
    <t xml:space="preserve">Бошқа операцион ҳаражатлари</t>
  </si>
  <si>
    <t xml:space="preserve">Асосий фаолиятнинг бошқа даромадлари</t>
  </si>
  <si>
    <t xml:space="preserve">Асосий фаолият фойдаси</t>
  </si>
  <si>
    <t xml:space="preserve">Молиявий фаолиятнинг даромадлари</t>
  </si>
  <si>
    <t xml:space="preserve">Молиявий фаолиятнинг ҳаражатлари</t>
  </si>
  <si>
    <t xml:space="preserve">Умумҳўжалик фаолиятидан кўрилган фойда</t>
  </si>
  <si>
    <t xml:space="preserve">Фавқулоддаги фойда ва зарарлар</t>
  </si>
  <si>
    <t xml:space="preserve">Фойда солиғи тўлангунга қадар фойда</t>
  </si>
  <si>
    <t xml:space="preserve">Солиқ солинадиган базага қайта қўшилувчи ҳаражатлар</t>
  </si>
  <si>
    <t xml:space="preserve">Солиқ солинадиган базадан айрилувчи ҳаражатлар</t>
  </si>
  <si>
    <t xml:space="preserve">Солиқ солинадигван фойда</t>
  </si>
  <si>
    <t xml:space="preserve">Фойда (даромад) солиғи</t>
  </si>
  <si>
    <t xml:space="preserve">Бошқа солиқлар</t>
  </si>
  <si>
    <t xml:space="preserve">Соф фойда</t>
  </si>
  <si>
    <t xml:space="preserve">                        Бош бухгалтер                                                                              Исабоев А.</t>
  </si>
  <si>
    <t xml:space="preserve">                        БРСР бўлими бошлиғи                                                                  Юсуфжанова Ё.</t>
  </si>
  <si>
    <t xml:space="preserve">"Кварц" АЖда</t>
  </si>
  <si>
    <t xml:space="preserve">2021 йил I чорак асосий техник-иқтисодий кўрсаткичлар бўйича</t>
  </si>
  <si>
    <t xml:space="preserve">режанинг бажарилиши</t>
  </si>
  <si>
    <t xml:space="preserve">           </t>
  </si>
  <si>
    <t xml:space="preserve">                                               </t>
  </si>
  <si>
    <t xml:space="preserve">Ўлчов бирлиги</t>
  </si>
  <si>
    <t xml:space="preserve">2021  йил I чорак </t>
  </si>
  <si>
    <t xml:space="preserve">2020 йил  ҳақиқатда</t>
  </si>
  <si>
    <t xml:space="preserve">Ўсиш суръати %</t>
  </si>
  <si>
    <t xml:space="preserve">  №</t>
  </si>
  <si>
    <t xml:space="preserve">Курсаткичлар</t>
  </si>
  <si>
    <t xml:space="preserve">Режа</t>
  </si>
  <si>
    <t xml:space="preserve">Хақиқатда</t>
  </si>
  <si>
    <t xml:space="preserve">     %</t>
  </si>
  <si>
    <t xml:space="preserve">Амалдаги нархларда товар махсулотининг ҳажми</t>
  </si>
  <si>
    <t xml:space="preserve">минг</t>
  </si>
  <si>
    <t xml:space="preserve">сум</t>
  </si>
  <si>
    <t xml:space="preserve">Таққослама нархларда товар махсулотининг ҳажми</t>
  </si>
  <si>
    <t xml:space="preserve">     "</t>
  </si>
  <si>
    <t xml:space="preserve">Жами ходимлар</t>
  </si>
  <si>
    <t xml:space="preserve">одам</t>
  </si>
  <si>
    <t xml:space="preserve">шу жумладан и/ч да банд булган ишчилар</t>
  </si>
  <si>
    <t xml:space="preserve">Мехнат унумдорлиги</t>
  </si>
  <si>
    <t xml:space="preserve">минг сум</t>
  </si>
  <si>
    <t xml:space="preserve">Ишлаб чиқарилган махсулот</t>
  </si>
  <si>
    <t xml:space="preserve">минг  дона</t>
  </si>
  <si>
    <t xml:space="preserve">  - шиша банкаси физ.ўлчамда</t>
  </si>
  <si>
    <t xml:space="preserve">  - шиша бутилкаси физ.ўлчамда</t>
  </si>
  <si>
    <t xml:space="preserve">  - қурилиш ойнаси в физ.ўлчамда</t>
  </si>
  <si>
    <t xml:space="preserve">минг м2</t>
  </si>
  <si>
    <t xml:space="preserve">Чакана нархларда ҳалқ истеъмол моллари</t>
  </si>
  <si>
    <t xml:space="preserve">Фойда</t>
  </si>
  <si>
    <t xml:space="preserve">  Рентабельность</t>
  </si>
  <si>
    <t xml:space="preserve">%</t>
  </si>
  <si>
    <t xml:space="preserve">Иш ҳақи фонди</t>
  </si>
  <si>
    <t xml:space="preserve">1-та ходимга тўғри келадиган ўртача иш ҳақи </t>
  </si>
  <si>
    <t xml:space="preserve">Бошқарув Раиси </t>
  </si>
  <si>
    <t xml:space="preserve">Буриев А.</t>
  </si>
  <si>
    <t xml:space="preserve">БРСР булими бошлиғи</t>
  </si>
  <si>
    <t xml:space="preserve">Юсуфжанова Ё.</t>
  </si>
  <si>
    <t xml:space="preserve">2021 йил I чорак  якуни бўйича</t>
  </si>
  <si>
    <t xml:space="preserve">"Кварц" АЖ  кўрсаткичларига тушунтириш.</t>
  </si>
  <si>
    <t xml:space="preserve">"Кварц" АЖ да техник-иқтисодий кўрсаткичларнинг бажарилиши:</t>
  </si>
  <si>
    <t xml:space="preserve"> - Амалдаги нархларда товар</t>
  </si>
  <si>
    <t xml:space="preserve">   маҳсулотининг ҳажми</t>
  </si>
  <si>
    <t xml:space="preserve"> -</t>
  </si>
  <si>
    <t xml:space="preserve">83 677 216 минг сум</t>
  </si>
  <si>
    <t xml:space="preserve"> - ўсиш суръати</t>
  </si>
  <si>
    <t xml:space="preserve"> - Таққослама нархларда товар</t>
  </si>
  <si>
    <t xml:space="preserve">78 740 512 минг сум</t>
  </si>
  <si>
    <t xml:space="preserve">      Шиша маҳсулотлари ишлаб чиқариш  натурал ҳажмда</t>
  </si>
  <si>
    <t xml:space="preserve"> - шиша банкаси физ.ҳажмда</t>
  </si>
  <si>
    <t xml:space="preserve">20,068 млн.д.</t>
  </si>
  <si>
    <t xml:space="preserve"> - шиша бутилкаси физ.ҳажмда</t>
  </si>
  <si>
    <t xml:space="preserve">21,416 млн.д.</t>
  </si>
  <si>
    <t xml:space="preserve"> - ойна физ.ҳажмда</t>
  </si>
  <si>
    <t xml:space="preserve">1 664 минг м2</t>
  </si>
  <si>
    <t xml:space="preserve">         Маҳсулот бозорнинг эхтиёжлари асосида, харидор талабига</t>
  </si>
  <si>
    <t xml:space="preserve">биноан тузилган битимларга кўра ишлаб чиқарилади.</t>
  </si>
  <si>
    <t xml:space="preserve">Ишлаб чиқарилган маҳсулот таннархи</t>
  </si>
  <si>
    <t xml:space="preserve">57 365 872 минг сум</t>
  </si>
  <si>
    <t xml:space="preserve">1 208 549 минг сум</t>
  </si>
  <si>
    <t xml:space="preserve">Рентабельность</t>
  </si>
  <si>
    <r>
      <rPr>
        <i val="true"/>
        <sz val="13"/>
        <rFont val="Arial Cyr"/>
        <family val="0"/>
        <charset val="186"/>
      </rPr>
      <t xml:space="preserve">  01.04.2021 га "Кварц" АЖ да ходимлар сони -</t>
    </r>
    <r>
      <rPr>
        <b val="true"/>
        <i val="true"/>
        <sz val="13"/>
        <rFont val="Arial Cyr"/>
        <family val="0"/>
        <charset val="204"/>
      </rPr>
      <t xml:space="preserve">2 141 кишини ташкил этди</t>
    </r>
  </si>
  <si>
    <r>
      <rPr>
        <i val="true"/>
        <sz val="13"/>
        <rFont val="Arial Cyr"/>
        <family val="0"/>
        <charset val="186"/>
      </rPr>
      <t xml:space="preserve">шу жумладан ишлаб чиқаришда банд бўлган ходимлар сони-</t>
    </r>
    <r>
      <rPr>
        <b val="true"/>
        <i val="true"/>
        <sz val="13"/>
        <rFont val="Arial Cyr"/>
        <family val="0"/>
        <charset val="204"/>
      </rPr>
      <t xml:space="preserve">1 990 кишидан иборат</t>
    </r>
  </si>
  <si>
    <r>
      <rPr>
        <i val="true"/>
        <sz val="13"/>
        <rFont val="Arial Cyr"/>
        <family val="0"/>
        <charset val="186"/>
      </rPr>
      <t xml:space="preserve">Ўртача иш ҳақи                                                                 -   </t>
    </r>
    <r>
      <rPr>
        <b val="true"/>
        <i val="true"/>
        <sz val="13"/>
        <rFont val="Arial Cyr"/>
        <family val="0"/>
        <charset val="204"/>
      </rPr>
      <t xml:space="preserve">2 889,7 минг сум</t>
    </r>
  </si>
  <si>
    <r>
      <rPr>
        <i val="true"/>
        <sz val="13"/>
        <rFont val="Arial Cyr"/>
        <family val="0"/>
        <charset val="186"/>
      </rPr>
      <t xml:space="preserve">Иш ҳақи фонди                                                               - </t>
    </r>
    <r>
      <rPr>
        <b val="true"/>
        <i val="true"/>
        <sz val="13"/>
        <rFont val="Arial Cyr"/>
        <family val="0"/>
        <charset val="204"/>
      </rPr>
      <t xml:space="preserve">18 560 266 минг сум</t>
    </r>
  </si>
  <si>
    <r>
      <rPr>
        <i val="true"/>
        <sz val="13"/>
        <rFont val="Arial Cyr"/>
        <family val="0"/>
        <charset val="186"/>
      </rPr>
      <t xml:space="preserve">Дебитор қарздорлик  01.04.2021 га                            -  </t>
    </r>
    <r>
      <rPr>
        <b val="true"/>
        <i val="true"/>
        <sz val="13"/>
        <color rgb="FFFF0000"/>
        <rFont val="Arial Cyr"/>
        <family val="0"/>
        <charset val="204"/>
      </rPr>
      <t xml:space="preserve">571 616,064</t>
    </r>
    <r>
      <rPr>
        <b val="true"/>
        <i val="true"/>
        <sz val="13"/>
        <rFont val="Arial Cyr"/>
        <family val="0"/>
        <charset val="204"/>
      </rPr>
      <t xml:space="preserve"> млн.сум</t>
    </r>
  </si>
  <si>
    <r>
      <rPr>
        <i val="true"/>
        <sz val="13"/>
        <rFont val="Arial Cyr"/>
        <family val="0"/>
        <charset val="186"/>
      </rPr>
      <t xml:space="preserve">Кредитор қарздорлик 01.04.2021 га                            -   </t>
    </r>
    <r>
      <rPr>
        <b val="true"/>
        <i val="true"/>
        <sz val="13"/>
        <color rgb="FFFF0000"/>
        <rFont val="Arial Cyr"/>
        <family val="0"/>
        <charset val="204"/>
      </rPr>
      <t xml:space="preserve">63 973,431</t>
    </r>
    <r>
      <rPr>
        <b val="true"/>
        <i val="true"/>
        <sz val="13"/>
        <rFont val="Arial Cyr"/>
        <family val="0"/>
        <charset val="204"/>
      </rPr>
      <t xml:space="preserve"> млн.сум</t>
    </r>
  </si>
  <si>
    <t xml:space="preserve">Муддати ўтган дебитор қарздорлик мавжуд эмас</t>
  </si>
  <si>
    <r>
      <rPr>
        <i val="true"/>
        <sz val="13"/>
        <rFont val="Arial Cyr"/>
        <family val="0"/>
        <charset val="186"/>
      </rPr>
      <t xml:space="preserve">  Қиймати бўйича реализация ҳажми                        -      </t>
    </r>
    <r>
      <rPr>
        <b val="true"/>
        <i val="true"/>
        <sz val="13"/>
        <rFont val="Arial Cyr"/>
        <family val="0"/>
        <charset val="204"/>
      </rPr>
      <t xml:space="preserve">54 788 661 минг сум</t>
    </r>
  </si>
  <si>
    <t xml:space="preserve">Бошқарув раиси                          Буриев А.</t>
  </si>
  <si>
    <t xml:space="preserve">БРСР бўлими бошлиғи               Юсуфжанова Ё.</t>
  </si>
  <si>
    <t xml:space="preserve">2021 йил I чорак бўйича "Кварц" АЖ да ишлаб чиқариш-хўжалик фаолиятининг таҳлили</t>
  </si>
  <si>
    <t xml:space="preserve">              1. Ишлаб чиқариш режасининг бажарилиши</t>
  </si>
  <si>
    <t xml:space="preserve">2021 йил I чорак давомида "Кварц" акциядорлик жамияти  амалдаги нархларда 83 677,2  млн.</t>
  </si>
  <si>
    <t xml:space="preserve">сумлик   товар   маҳсулоти  ишлаб  чиқариб,  бизнес  режада  белгиланган  ҳажмни   99,8 %</t>
  </si>
  <si>
    <t xml:space="preserve">га  бажариб,  ўтган йилга нисбатан ишлаб  чиқариш  ҳажмининг  ўсиш  суръати 137,0  %  ни </t>
  </si>
  <si>
    <t xml:space="preserve">ташкил  қилди.  Электро  энергия  ва  газ  ёқилғисининг  узилиши  натижасида  амалдаги ва </t>
  </si>
  <si>
    <t xml:space="preserve">таққослама нархларда хамда  натура кўринишида  маҳсулот  ишлаб   чиқариш  ҳажмлариниг   </t>
  </si>
  <si>
    <t xml:space="preserve">бажарилмаганлиги   кузатлди.   Ишлаб   чиқаришнинг    солиштирма    нархлардаги    ҳажми </t>
  </si>
  <si>
    <t xml:space="preserve">78 740,512 млн. сумни  ташкил  этиб , ўсиш суръати 119 % га ошди.</t>
  </si>
  <si>
    <t xml:space="preserve">              2. Ҳалқ истъемол моллари ишлаб чиқариш.</t>
  </si>
  <si>
    <t xml:space="preserve">     2021  йилнинг I чораги давомида корхона томонидан 9 538,424 млн.сумлик  ҳалқ  истеъмол   </t>
  </si>
  <si>
    <t xml:space="preserve">моллари  сотилиб,  бу  маҳсулот  умумий  реализациясининг  17,4  %  ташкил   қилди.   Ҳалқ  </t>
  </si>
  <si>
    <t xml:space="preserve">истеъмол моллари ишлаб чиқариш режаси 159,0 % га бажарилиб, ўтган йилга нисбатан ўсиш </t>
  </si>
  <si>
    <t xml:space="preserve">суръати 168,5 % ни ташкил этди.</t>
  </si>
  <si>
    <t xml:space="preserve">              3. Тайёр маҳсулотнинг сотилиши.</t>
  </si>
  <si>
    <t xml:space="preserve">        2021 йил I чораги  давомида истеъмолчиларга қуйидаги маҳсулотлар сотилган: </t>
  </si>
  <si>
    <t xml:space="preserve">Шиша банкаси шартли 0,5 л хисобида       -      20,740 млн.дона, 9 386   млн.сум</t>
  </si>
  <si>
    <t xml:space="preserve">                       физик хисобда                     -       6,343 млн.дона</t>
  </si>
  <si>
    <t xml:space="preserve">Шиша бутилкаси шартли 0,5 л хисобда      -     12,389 млн.дона, 12 535 млн.сум</t>
  </si>
  <si>
    <t xml:space="preserve">                      физик хисобда                       -     16,327 млн.дона</t>
  </si>
  <si>
    <t xml:space="preserve">Силлиқланган ойна шартли 2 мм хисобда:  -      2 565,02 минг м2, 32 505 млн.сум</t>
  </si>
  <si>
    <t xml:space="preserve">                     физик хисобда                             - 1 443,47  минг м2 </t>
  </si>
  <si>
    <t xml:space="preserve">         01.04.2021 й. муддатга тайёр маҳсулот қолдиғи қуйидагича:</t>
  </si>
  <si>
    <r>
      <rPr>
        <sz val="10"/>
        <rFont val="Arial Cyr"/>
        <family val="0"/>
        <charset val="204"/>
      </rPr>
      <t xml:space="preserve">Шиша банкаси шартли 0,5 л хисобда           -   82,879 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лн.дона, 44 872,707 млн.сум</t>
    </r>
  </si>
  <si>
    <t xml:space="preserve">                    физик хисобда                          -   27,580  млн.дона</t>
  </si>
  <si>
    <t xml:space="preserve">Шиша бутилкаси шартли 0,5 л хисобда       -    11,255 млн. дона, 10 973,108 млн.сум</t>
  </si>
  <si>
    <t xml:space="preserve">                     физик хисобда                         -    15,192  млн.дона</t>
  </si>
  <si>
    <t xml:space="preserve">Силлиқланган ойна шартли 2 мм хисобда:     -     914,54 минг м2,  11 791,420 млн.сум</t>
  </si>
  <si>
    <t xml:space="preserve">                     физик хисобда                      -         476,01 минг м2</t>
  </si>
  <si>
    <t xml:space="preserve">2021 йилнинг I чораги давомида экспортга жами 193,653 минг АҚШ долл.лик маҳсулот</t>
  </si>
  <si>
    <t xml:space="preserve">юклаб жўнатилди:</t>
  </si>
  <si>
    <t xml:space="preserve">шундан шиша банкаси  физик  хисобда   -     1 037,116 минг дона,  139,229  минг  долл.</t>
  </si>
  <si>
    <t xml:space="preserve">ойна физик хисобда                          -                 21,944 минг м2,     54,424  минг долл.</t>
  </si>
  <si>
    <t xml:space="preserve">              4. Ишлаб чиқаришнинг иқтисодий кўрсаткичлари</t>
  </si>
  <si>
    <t xml:space="preserve">     2021 йилнинг I чораги мобайнида "Кварц" акциядорлик жамиятида  амалдаги  нархларда  </t>
  </si>
  <si>
    <t xml:space="preserve">83 677,216 млн. сумлик  маҳсулот    ишлаб    чиқарилиб,    маҳсулотнинг    ишлаб   чиқариш   </t>
  </si>
  <si>
    <t xml:space="preserve">таннархи 57 365,872    млн. сумни ташкил қилди.  Минг  сумлик  товар маҳсулотини  ишлаб </t>
  </si>
  <si>
    <t xml:space="preserve">чиқариш  учун   685,5   сум   сарф   бўлиб,    ишлаб    чиқарилган   маҳсулотнинг    умумий   </t>
  </si>
  <si>
    <r>
      <rPr>
        <sz val="10"/>
        <rFont val="Arial Cyr"/>
        <family val="0"/>
        <charset val="204"/>
      </rPr>
      <t xml:space="preserve">рентабеллик даражаси 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3,1 % ни ташкил этди . </t>
    </r>
  </si>
  <si>
    <t xml:space="preserve">      Маҳсулот  реализациясидан  тушган  соф  тушум  54 976,512   млн.сумни ташкил қилиб,</t>
  </si>
  <si>
    <t xml:space="preserve">1 648,246 млн.сум солиқ  тўлангунгача  фойда  олинди,  солиқ  солингандан сўнг соф фойда</t>
  </si>
  <si>
    <t xml:space="preserve">1 208,549   млн.сумни   ташкил қилди. Маҳсулот сотишдан  кўрилган рентабеллик даражаси </t>
  </si>
  <si>
    <t xml:space="preserve">ялпи  фойда  бўйича  28,4% ни ташкил этди.</t>
  </si>
  <si>
    <t xml:space="preserve">        Давр харажатлари  10 596,173  млн.сумни ташкил этиб, шундан:</t>
  </si>
  <si>
    <t xml:space="preserve">реализация харажатлари                            2 503,771 млн.сум</t>
  </si>
  <si>
    <t xml:space="preserve">бошқарма харажатлари                              3 682,792  млн.сум</t>
  </si>
  <si>
    <t xml:space="preserve">бошқа операцион харажатлар                    4 409,610  млн.сум</t>
  </si>
  <si>
    <t xml:space="preserve">         Хисобот  муддатига  корхона  молиявий  фаолиятидан манфий   қолдиқ вужудга келди.</t>
  </si>
  <si>
    <t xml:space="preserve">Молиявий  фаолиятнинг   харажатлари  34 290,771   млн.сумни   ташкил   қилди.  Молиявий</t>
  </si>
  <si>
    <t xml:space="preserve">фаолиятдан  кўрилган  даромад  -   29 578,156  млн. сум    бўлиб,  валюта  курси  фарқидан </t>
  </si>
  <si>
    <t xml:space="preserve">кўрилган  даромадлардир.</t>
  </si>
  <si>
    <t xml:space="preserve">              5. Корхона молиявий ахволи</t>
  </si>
  <si>
    <t xml:space="preserve">       01. 04.21  й.муддатга бўлган дебитор қарздорлик -571 616,064 млн.сумни ташкил қилиб</t>
  </si>
  <si>
    <t xml:space="preserve">шундан: харидор ва буюртмачилар қарзи                     -                        24 279,241  млн.сум</t>
  </si>
  <si>
    <t xml:space="preserve">мол етказиб берувчилар ва пудратчиларга берилган бўнаклар      -     530 960,272  млн.сум  </t>
  </si>
  <si>
    <t xml:space="preserve">бюджетга солиқ ва йиғимлар бўйича бўнак тўловлари                          -  6 122,561  млн.сум</t>
  </si>
  <si>
    <t xml:space="preserve">мақсадли давлат жамғармалари ва суғурталар бўйича бўнак туловлари -1 876,090 млн.сум</t>
  </si>
  <si>
    <t xml:space="preserve">бошқа дебиторлик қарзлари                                                                 -     8 377,900 млн.сум</t>
  </si>
  <si>
    <t xml:space="preserve">       01.04.21 й.муддатга бўлган кредитор қарздорлик -   63 973,431 млн.сумни ташкил қилиб</t>
  </si>
  <si>
    <t xml:space="preserve">шундан: мол етказиб берувчилар ва пудратчиларга қарз                    -  16 127,696  млн.сум</t>
  </si>
  <si>
    <t xml:space="preserve">олинган бўнаклар                                                         -                          19 819,595 млн.сум  </t>
  </si>
  <si>
    <t xml:space="preserve">бюджетга тўловлар бўйича қарз                                                               2 306,590  млн.сум                   </t>
  </si>
  <si>
    <t xml:space="preserve">меҳнатга ҳақ тўлаш бўйича қарз                              -                                5 644,680 млн.сум</t>
  </si>
  <si>
    <t xml:space="preserve">бошқа кредиторлик қарздорлик                             -                                   20 074,870 млн.сум</t>
  </si>
  <si>
    <t xml:space="preserve">28. 07. 2015 йил №207 сонли Вазирлар Маҳкамасининг "Давлат улуши бўлган акциядорлик</t>
  </si>
  <si>
    <t xml:space="preserve">акциядорлик    жамиятлари     ва    бошқа     хўжалик    юритувчи    субъектлар    фаолияти </t>
  </si>
  <si>
    <t xml:space="preserve">самарадорлигини   баҳолаш   мезонларини   жорий   этиш  тўғрисида"ги қарорини бажариш</t>
  </si>
  <si>
    <t xml:space="preserve">мақсадида "Кварц"  АЖда низом ишлаб чиқилди. Низомга асосан самарадорликни баҳолаш  </t>
  </si>
  <si>
    <t xml:space="preserve">мезонлари   белгиланган   даврийлик   бўйича   ҳисобланадиган   самарадорликнинг  муҳим </t>
  </si>
  <si>
    <t xml:space="preserve">кўрсаткичларини ўз ичига  олади. 2020 йил 1 чорак ҳисоботига кўра ташкилотнинг  фаолияти  </t>
  </si>
  <si>
    <t xml:space="preserve">самарадорлигининг       асосий       мухим      кўрсаткичлари     йиғиндиси      45,1   %   ни,  </t>
  </si>
  <si>
    <t xml:space="preserve">самарадорликнинг қўшимча муҳим кўрсаткичлари йиғиндиси 86,1 % ни ташкил қилди.</t>
  </si>
  <si>
    <t xml:space="preserve">     Қарорга  кўра,  корхона   фаолияти   самарадорлигининг   асосий    ва    қўшимча   муҳим </t>
  </si>
  <si>
    <t xml:space="preserve">кўрсаткичларининг ҳисобот даврида бажарилиши "" даражада баҳоланди.</t>
  </si>
  <si>
    <t xml:space="preserve">Бошқарув Раиси                                                                          Буриев А.</t>
  </si>
  <si>
    <t xml:space="preserve">Бош бухгалтер                                                                             Исабоев А.</t>
  </si>
  <si>
    <t xml:space="preserve">БРСР бўлими бошлиғи                                                                 Юсуфжанова Ё.</t>
  </si>
  <si>
    <t xml:space="preserve">2021 йилнинг I чораги давомида "Кварц" АЖ да</t>
  </si>
  <si>
    <t xml:space="preserve">Бизнес пландаги асосий кўрсаткичларнинг бажарилиши</t>
  </si>
  <si>
    <t xml:space="preserve">Кўрсаткичлар</t>
  </si>
  <si>
    <t xml:space="preserve">2021 йил I чорак</t>
  </si>
  <si>
    <t xml:space="preserve">2020 йил I чорак </t>
  </si>
  <si>
    <t xml:space="preserve">Ўсиш суръати</t>
  </si>
  <si>
    <t xml:space="preserve">Ҳақиқат</t>
  </si>
  <si>
    <t xml:space="preserve">режанинг бажарилиши %</t>
  </si>
  <si>
    <t xml:space="preserve">Амалдаги нархларда товар маҳсулоти ҳажми</t>
  </si>
  <si>
    <t xml:space="preserve">млн.сум</t>
  </si>
  <si>
    <t xml:space="preserve">Солиштирма нархларда товар маҳсулоти ҳажми</t>
  </si>
  <si>
    <t xml:space="preserve"> "</t>
  </si>
  <si>
    <t xml:space="preserve">  Ишлаб чиқарилган маҳсулот:</t>
  </si>
  <si>
    <t xml:space="preserve">млн.дона</t>
  </si>
  <si>
    <t xml:space="preserve">  - шиша банкаси физик ўлчамда     </t>
  </si>
  <si>
    <t xml:space="preserve">"</t>
  </si>
  <si>
    <t xml:space="preserve">  - шиша бутилкаси физик ўлчамда     </t>
  </si>
  <si>
    <t xml:space="preserve">  - ойна физик ўлчамда    </t>
  </si>
  <si>
    <t xml:space="preserve">                              Бошқарув Раиси                                                                                       Буриев А.</t>
  </si>
  <si>
    <t xml:space="preserve">                              БРСР бўлими бошлиғи                                                                              Юсуфжанова Ё.</t>
  </si>
  <si>
    <t xml:space="preserve">2021 йил I чорак  "Кварц" АЖ бўйича</t>
  </si>
  <si>
    <t xml:space="preserve">молиявий натижалар</t>
  </si>
  <si>
    <t xml:space="preserve">Кўрсаткичлр номи</t>
  </si>
  <si>
    <t xml:space="preserve">2021 йил учун режа</t>
  </si>
  <si>
    <t xml:space="preserve">2021 йил I чорак </t>
  </si>
  <si>
    <t xml:space="preserve">Биржа нархларидаги соф тушум</t>
  </si>
  <si>
    <t xml:space="preserve">Маҳсулотнинг ишлаб чиқариш таннархи</t>
  </si>
  <si>
    <t xml:space="preserve">Ялпи молиявий натижа</t>
  </si>
  <si>
    <t xml:space="preserve">Давр ҳаражати шундан:</t>
  </si>
  <si>
    <t xml:space="preserve">Реализация ҳаражати</t>
  </si>
  <si>
    <t xml:space="preserve">Бошқарма ҳаражати</t>
  </si>
  <si>
    <t xml:space="preserve">Асосий фаолиятдан молиявий натижа</t>
  </si>
  <si>
    <t xml:space="preserve">Молиявий фаолиятдан даромадлар ва харажатлар</t>
  </si>
  <si>
    <t xml:space="preserve">Фоизлар шаклидаги даромадлар</t>
  </si>
  <si>
    <t xml:space="preserve">Валюта курси фарқидан даромадлар</t>
  </si>
  <si>
    <t xml:space="preserve">Молявий фаолият ҳаражатлари</t>
  </si>
  <si>
    <t xml:space="preserve">Даромад солиғини тўлагунга қадар фойда</t>
  </si>
  <si>
    <t xml:space="preserve">Солиқ солинадиган базага қайта қўшилувчи ва айрилувчи ҳаражатлар</t>
  </si>
  <si>
    <t xml:space="preserve">Солиқ солинадиган фойда</t>
  </si>
  <si>
    <t xml:space="preserve">Фойда солиғи</t>
  </si>
  <si>
    <t xml:space="preserve">Бошқарув Раиси                                                                                       Буриев А.</t>
  </si>
  <si>
    <t xml:space="preserve">Бош бухгалтер                                                                                          Исабоев А.</t>
  </si>
  <si>
    <t xml:space="preserve">БРСР бўлими бошлиғи                                                                              Юсуфжанова Ё.</t>
  </si>
  <si>
    <t xml:space="preserve">2021 йилнинг I квартал   "Кварц" АЖ</t>
  </si>
  <si>
    <t xml:space="preserve">Давр ҳаражатлари таҳлили</t>
  </si>
  <si>
    <t xml:space="preserve">2021 йил I квартал</t>
  </si>
  <si>
    <t xml:space="preserve">Бизнес режа бўйича</t>
  </si>
  <si>
    <t xml:space="preserve">Ҳақиқатда</t>
  </si>
  <si>
    <t xml:space="preserve">Давр ҳаражатлари жами:</t>
  </si>
  <si>
    <t xml:space="preserve">Реализация ҳаражатлари</t>
  </si>
  <si>
    <t xml:space="preserve">Иш ҳақи ҳаражати</t>
  </si>
  <si>
    <t xml:space="preserve">Ижтимоий суғурта ҳаражатлари</t>
  </si>
  <si>
    <t xml:space="preserve">Амортизация</t>
  </si>
  <si>
    <t xml:space="preserve">Материаллар</t>
  </si>
  <si>
    <t xml:space="preserve">Бажарилган ишлар ва хизматлар</t>
  </si>
  <si>
    <t xml:space="preserve">Ёрдамчи цехларнинг хизматлари</t>
  </si>
  <si>
    <t xml:space="preserve">Бошқа реализация ҳаражатлари</t>
  </si>
  <si>
    <t xml:space="preserve">Кузатув кенгашининг иш ҳақи ҳаражати</t>
  </si>
  <si>
    <t xml:space="preserve">Юқори ташкилот учун ажратмалар</t>
  </si>
  <si>
    <t xml:space="preserve">Хизмат автомобилларини сақлаш харажатлари</t>
  </si>
  <si>
    <t xml:space="preserve">Канцелярия товарлари</t>
  </si>
  <si>
    <t xml:space="preserve">Коммунал хизматлар</t>
  </si>
  <si>
    <t xml:space="preserve">Бино ижараси ҳаражатлари</t>
  </si>
  <si>
    <t xml:space="preserve">Бошқа бошқарма ҳаражатлар</t>
  </si>
  <si>
    <t xml:space="preserve">Бошқа операцион ҳаражатлар</t>
  </si>
  <si>
    <t xml:space="preserve">Мулк солиғи</t>
  </si>
  <si>
    <t xml:space="preserve">Ер солиғи</t>
  </si>
  <si>
    <t xml:space="preserve">Сувдан фойдаланганлик солиғи </t>
  </si>
  <si>
    <t xml:space="preserve">Бошка соликлар</t>
  </si>
  <si>
    <t xml:space="preserve">Ноишлаб чиқариш хўжаликларни сақлаш ҳаражатлари</t>
  </si>
  <si>
    <t xml:space="preserve">шундан:    -  ЛОЦ</t>
  </si>
  <si>
    <t xml:space="preserve">                 -  Кўкаламзорлаштириш хўжалиги</t>
  </si>
  <si>
    <t xml:space="preserve">Тошкент ш.меҳмонхоналари, ётоқхона, "Чодак" дам олиш маскани</t>
  </si>
  <si>
    <t xml:space="preserve">Мухим саналарга мукофот пуллари</t>
  </si>
  <si>
    <t xml:space="preserve">Бир марталик мукофот пуллари</t>
  </si>
  <si>
    <t xml:space="preserve">Ижтимоий суғурта ҳаражатлари (08.06.2019 й.даги "Кварц" АЖ акциядорлар умумий мажлиси №1 сонли баённомасига асосан )</t>
  </si>
  <si>
    <t xml:space="preserve">Хомийлик ёрдам ҳаражатлари</t>
  </si>
  <si>
    <t xml:space="preserve">Кадрларни тайёрлаш ҳаражатлари</t>
  </si>
  <si>
    <t xml:space="preserve">Ходимларнинг бепул овқатланиш ҳаражатлари</t>
  </si>
  <si>
    <t xml:space="preserve">Банк хизматлари</t>
  </si>
  <si>
    <t xml:space="preserve"> Бошқарув Раиси                        </t>
  </si>
  <si>
    <t xml:space="preserve">                                     Бош бухгалтер                           </t>
  </si>
  <si>
    <t xml:space="preserve">                                     БРСР бўлими бошлиғи                                        </t>
  </si>
  <si>
    <t xml:space="preserve">"Кварц" АЖ  2020-2021 йиллар фалолиятининг </t>
  </si>
  <si>
    <t xml:space="preserve">2020 йил               I чорак</t>
  </si>
  <si>
    <t xml:space="preserve">2021 йил               I чорак</t>
  </si>
  <si>
    <t xml:space="preserve">фарқи</t>
  </si>
  <si>
    <t xml:space="preserve">Солиқ солинадиган базага қайта қўшилувчи ва айрилувчи  ҳаражатлар</t>
  </si>
  <si>
    <t xml:space="preserve">"Кварц" АЖ да ишлаб чиқарилган маҳсулот таннархининг</t>
  </si>
  <si>
    <t xml:space="preserve">таҳлили</t>
  </si>
  <si>
    <t xml:space="preserve">Млн.сумда</t>
  </si>
  <si>
    <t xml:space="preserve"> 2021 йил режаси</t>
  </si>
  <si>
    <t xml:space="preserve">I чорак</t>
  </si>
  <si>
    <t xml:space="preserve">Хом-ашё ва материаллар</t>
  </si>
  <si>
    <t xml:space="preserve">Ёқилғи ва энергия</t>
  </si>
  <si>
    <t xml:space="preserve">Иш ҳақи</t>
  </si>
  <si>
    <t xml:space="preserve">Ижтимоий суғурта ажратмалари</t>
  </si>
  <si>
    <t xml:space="preserve">Билвосита материал ҳаражатлари</t>
  </si>
  <si>
    <t xml:space="preserve">Билвосита иш ҳақи ҳаражатлари</t>
  </si>
  <si>
    <t xml:space="preserve">Устама ҳаражатлар жами:</t>
  </si>
  <si>
    <t xml:space="preserve">шундан: мукаммал таъмир захирасига ажратмалар</t>
  </si>
  <si>
    <t xml:space="preserve">              амортизация</t>
  </si>
  <si>
    <t xml:space="preserve">Жами:</t>
  </si>
  <si>
    <t xml:space="preserve">2021 йил I ярим йиллик асосий техник-иқтисодий кўрсаткичлар бўйича</t>
  </si>
  <si>
    <t xml:space="preserve">2021  йил I ярим йиллик </t>
  </si>
  <si>
    <t xml:space="preserve">Буриев А. И.</t>
  </si>
  <si>
    <t xml:space="preserve">2021 йил I ярим йиллик якуни бўйича</t>
  </si>
  <si>
    <t xml:space="preserve">164 890 302 минг сум</t>
  </si>
  <si>
    <t xml:space="preserve">146 774 268  минг сум</t>
  </si>
  <si>
    <t xml:space="preserve">36,810  млн.д.</t>
  </si>
  <si>
    <t xml:space="preserve">26,238  млн.д.</t>
  </si>
  <si>
    <t xml:space="preserve">3 474 минг м2</t>
  </si>
  <si>
    <t xml:space="preserve">115 777 007 минг сум</t>
  </si>
  <si>
    <t xml:space="preserve">9 176 968 минг сум</t>
  </si>
  <si>
    <r>
      <rPr>
        <i val="true"/>
        <sz val="13"/>
        <rFont val="Times New Roman"/>
        <family val="1"/>
        <charset val="204"/>
      </rPr>
      <t xml:space="preserve">  01.07.2021 га "Кварц" АЖ да ходимлар сони -</t>
    </r>
    <r>
      <rPr>
        <b val="true"/>
        <i val="true"/>
        <sz val="13"/>
        <rFont val="Times New Roman"/>
        <family val="1"/>
        <charset val="204"/>
      </rPr>
      <t xml:space="preserve">2 400 кишини ташкил этди</t>
    </r>
  </si>
  <si>
    <r>
      <rPr>
        <i val="true"/>
        <sz val="13"/>
        <rFont val="Times New Roman"/>
        <family val="1"/>
        <charset val="204"/>
      </rPr>
      <t xml:space="preserve">шу жумладан ишлаб чиқаришда банд бўлган ходимлар сони-</t>
    </r>
    <r>
      <rPr>
        <b val="true"/>
        <i val="true"/>
        <sz val="13"/>
        <rFont val="Times New Roman"/>
        <family val="1"/>
        <charset val="204"/>
      </rPr>
      <t xml:space="preserve">2 250 кишидан иборат</t>
    </r>
  </si>
  <si>
    <r>
      <rPr>
        <i val="true"/>
        <sz val="13"/>
        <rFont val="Times New Roman"/>
        <family val="1"/>
        <charset val="204"/>
      </rPr>
      <t xml:space="preserve">Ўртача иш ҳақи                                                                 -   </t>
    </r>
    <r>
      <rPr>
        <b val="true"/>
        <i val="true"/>
        <sz val="13"/>
        <rFont val="Times New Roman"/>
        <family val="1"/>
        <charset val="204"/>
      </rPr>
      <t xml:space="preserve">2 519,5 минг сум</t>
    </r>
  </si>
  <si>
    <r>
      <rPr>
        <i val="true"/>
        <sz val="13"/>
        <rFont val="Times New Roman"/>
        <family val="1"/>
        <charset val="204"/>
      </rPr>
      <t xml:space="preserve">Иш ҳақи фонди                                                               - </t>
    </r>
    <r>
      <rPr>
        <b val="true"/>
        <i val="true"/>
        <sz val="13"/>
        <rFont val="Times New Roman"/>
        <family val="1"/>
        <charset val="204"/>
      </rPr>
      <t xml:space="preserve">36 280 835 минг сум</t>
    </r>
  </si>
  <si>
    <r>
      <rPr>
        <i val="true"/>
        <sz val="13"/>
        <rFont val="Times New Roman"/>
        <family val="1"/>
        <charset val="204"/>
      </rPr>
      <t xml:space="preserve">Дебитор қарздорлик  01.07.2021 га                            -  </t>
    </r>
    <r>
      <rPr>
        <b val="true"/>
        <i val="true"/>
        <sz val="13"/>
        <color rgb="FFFF0000"/>
        <rFont val="Times New Roman"/>
        <family val="1"/>
        <charset val="204"/>
      </rPr>
      <t xml:space="preserve">663 632,712</t>
    </r>
    <r>
      <rPr>
        <b val="true"/>
        <i val="true"/>
        <sz val="13"/>
        <rFont val="Times New Roman"/>
        <family val="1"/>
        <charset val="204"/>
      </rPr>
      <t xml:space="preserve"> млн.сум</t>
    </r>
  </si>
  <si>
    <r>
      <rPr>
        <i val="true"/>
        <sz val="13"/>
        <rFont val="Times New Roman"/>
        <family val="1"/>
        <charset val="204"/>
      </rPr>
      <t xml:space="preserve">Кредитор қарздорлик 01.07.2021 га                            - </t>
    </r>
    <r>
      <rPr>
        <b val="true"/>
        <i val="true"/>
        <sz val="13"/>
        <color rgb="FFFF0000"/>
        <rFont val="Times New Roman"/>
        <family val="1"/>
        <charset val="204"/>
      </rPr>
      <t xml:space="preserve">66 570,017</t>
    </r>
    <r>
      <rPr>
        <b val="true"/>
        <i val="true"/>
        <sz val="13"/>
        <rFont val="Times New Roman"/>
        <family val="1"/>
        <charset val="204"/>
      </rPr>
      <t xml:space="preserve"> млн.сум</t>
    </r>
  </si>
  <si>
    <r>
      <rPr>
        <i val="true"/>
        <sz val="13"/>
        <rFont val="Times New Roman"/>
        <family val="1"/>
        <charset val="204"/>
      </rPr>
      <t xml:space="preserve">  Қиймати бўйича реализация ҳажми                        -      </t>
    </r>
    <r>
      <rPr>
        <b val="true"/>
        <i val="true"/>
        <sz val="13"/>
        <rFont val="Times New Roman"/>
        <family val="1"/>
        <charset val="204"/>
      </rPr>
      <t xml:space="preserve">131 255 725 минг сум</t>
    </r>
  </si>
  <si>
    <t xml:space="preserve">Бошқарув раиси                   </t>
  </si>
  <si>
    <t xml:space="preserve">БРСР бўлими бошлиғи             </t>
  </si>
  <si>
    <t xml:space="preserve">2021 йил I ярим йиллик бўйича "Кварц" АЖ да ишлаб чиқариш-хўжалик фаолиятининг таҳлили</t>
  </si>
  <si>
    <t xml:space="preserve">       2021 йил I ярим йиллик давомида  "Кварц"  акциядорлик  жамияти   амалдаги нархларда </t>
  </si>
  <si>
    <t xml:space="preserve">164 890,3млн.сумлик товар маҳсулоти ишлаб чиқариб, бизнес  режада  белгиланган  ҳажмни </t>
  </si>
  <si>
    <t xml:space="preserve">75%  га бажариб, ўтган йилга нисбатан ишлаб чиқариш ҳажмининг ўсиш суръати 136,6 % ни </t>
  </si>
  <si>
    <t xml:space="preserve">ташкил қилди.  Товар  махсулоти режасининг  бажарилмаганлигига  янги  ойна ишлаб чиқариш </t>
  </si>
  <si>
    <t xml:space="preserve">цехининг  пандемия  туфайли  белгиланган  муддатдан кеч ишга тушганлиги асосий сабабдир</t>
  </si>
  <si>
    <t xml:space="preserve">Ишлаб чиқаришнинг солиштирма  нархлардаги   ҳажми 146 774,268   млн.сумни  ташкил этиб,</t>
  </si>
  <si>
    <t xml:space="preserve">ўсиш суръати 111,3  %га эришилди.</t>
  </si>
  <si>
    <t xml:space="preserve">     2021  йилнинг 1-ярим йиллиги  давомида  корхона томонидан 25 796,618  млн.сумлик  ҳалқ  </t>
  </si>
  <si>
    <t xml:space="preserve">истеъмол  моллари сотилиб, бу маҳсулот умумий реализациясининг 20 % ташкил қилди. Ҳалқ</t>
  </si>
  <si>
    <t xml:space="preserve">истеъмол моллари ишлаб чиқариш режаси 215  % га бажарилиб, ўтган  йилга  нисбатан  ўсиш</t>
  </si>
  <si>
    <t xml:space="preserve">суръати 102,8 %га эришилди.</t>
  </si>
  <si>
    <t xml:space="preserve">      2021 йилнинг 1-ярим йиллиги давомида истеъмолчиларга қуйидаги маҳсулотлар сотилган: </t>
  </si>
  <si>
    <t xml:space="preserve">Шиша банкаси шартли 0,5 л хисобида       -      75,875   млн.дона, 37 185  млн.сум</t>
  </si>
  <si>
    <t xml:space="preserve">                       физик хисобда                     -     21,830  млн.дона</t>
  </si>
  <si>
    <t xml:space="preserve">Шиша бутилкаси шартли 0,5 л хисобда      -       18,288 млн.дона, 19 656  млн.сум</t>
  </si>
  <si>
    <t xml:space="preserve">                      физик хисобда                       -     23,698  млн.дона</t>
  </si>
  <si>
    <t xml:space="preserve">Силлиқланган ойна шартли 2 мм хисобда:  -       5 351,3 минг м2, 71 666   млн.сум</t>
  </si>
  <si>
    <t xml:space="preserve">                     физик хисобда                             -  3 019,2 минг м2 </t>
  </si>
  <si>
    <t xml:space="preserve">         01.07.2021 й. муддатга тайёр маҳсулот қолдиғи қуйидагича:</t>
  </si>
  <si>
    <r>
      <rPr>
        <sz val="10"/>
        <rFont val="Arial Cyr"/>
        <family val="0"/>
        <charset val="204"/>
      </rPr>
      <t xml:space="preserve">Шиша банкаси шартли 0,5 л хисобда           -    84,188 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лн.дона,  45 280,397 млн.сум</t>
    </r>
  </si>
  <si>
    <t xml:space="preserve">                    физик хисобда                          -   27,538  млн.дона</t>
  </si>
  <si>
    <t xml:space="preserve">Шиша бутилкаси шартли 0,5 л хисобда       -       9,751  млн.дона, 10 377,304  млн.сум</t>
  </si>
  <si>
    <t xml:space="preserve">                     физик хисобда                         -     12,632 млн.дона</t>
  </si>
  <si>
    <t xml:space="preserve">Силлиқланган ойна шартли 2 мм хисобда:     -     1 187,76 минг м2, 17 046,100 млн.сум</t>
  </si>
  <si>
    <t xml:space="preserve">                     физик хисобда                      -          591,25 минг м2</t>
  </si>
  <si>
    <t xml:space="preserve">2021 йилнинг 1-ярим йиллиги давомида экспортга жами 932,804 минг АҚШ долл.лик  маҳсулот</t>
  </si>
  <si>
    <t xml:space="preserve">шундан шиша банкаси  физик  хисобда   -   4,256  млн. дона, 584,175    минг  долл.</t>
  </si>
  <si>
    <t xml:space="preserve">ойна физик хисобда                          -          125,017 минг м2,   321,187   минг долл.</t>
  </si>
  <si>
    <t xml:space="preserve">ўтга чидамли ғишт чиқиндиси           -          132,0 тн.                27,442   минг долл.</t>
  </si>
  <si>
    <t xml:space="preserve">     2021  йилнинг 1 ярим йиллиги   мобайнида  "Кварц"  акциядорлик  жамиятида  амалдаги  </t>
  </si>
  <si>
    <t xml:space="preserve">нархларда  164 890,302 млн. сумлик маҳсулот ишлаб    чиқарилиб,   маҳсулотнинг    ишлаб  </t>
  </si>
  <si>
    <t xml:space="preserve">чиқариш   таннархи 115 777,007  млн. сумни ташкил қилди.  Минг сумлик товар маҳсулотини </t>
  </si>
  <si>
    <t xml:space="preserve">ишлаб  чиқариш учун 702,1   сум сарф  бўлиб,  ишлаб    чиқарилган  маҳсулотнинг   умумий</t>
  </si>
  <si>
    <t xml:space="preserve">рентабеллик даражаси  17,1 % ни ташкил этди . </t>
  </si>
  <si>
    <t xml:space="preserve">      Маҳсулот  реализациясидан  тушган  соф  тушум 131 223,320   млн.сумни ташкил қилиб,</t>
  </si>
  <si>
    <t xml:space="preserve">11 206,251  млн. сум солиқ  тўлангунгача фойда олинди, солиқ солингандан сўнг соф фойда</t>
  </si>
  <si>
    <t xml:space="preserve">9 176,968   млн.сумни  ташкил  қилди. Маҳсулот сотишдан  кўрилган рентабеллик даражаси </t>
  </si>
  <si>
    <t xml:space="preserve">ялпи  фойда  бўйича   31,5 % ни,  соф  фойда  бўйича  эса рентабеллик даражаси 7,0 % ни </t>
  </si>
  <si>
    <t xml:space="preserve">ташкил этди.</t>
  </si>
  <si>
    <t xml:space="preserve">        Давр харажатлари  25 052,734  млн.сумни ташкил этиб, шундан:</t>
  </si>
  <si>
    <t xml:space="preserve">реализация харажатлари                           5 222,816 млн.сум</t>
  </si>
  <si>
    <t xml:space="preserve">бошқарма харажатлари                             8 538,175  млн.сум</t>
  </si>
  <si>
    <t xml:space="preserve">бошқа операцион харажатлар                    11 291,743  млн.сум</t>
  </si>
  <si>
    <t xml:space="preserve">         Хисобот  муддатига  корхона  молиявий  фаолиятидан  манфий қолдиқ вужудга келди.</t>
  </si>
  <si>
    <t xml:space="preserve">Молиявий  фаолиятнинг  харажатлари   78 237,765  млн.  сумни   ташкил  қилди.  Молиявий</t>
  </si>
  <si>
    <t xml:space="preserve">фаолиятдан  кўрилган  даромад  - 71 715,680  млн.сум   бўлиб,  валюта курсидан  кўрилган</t>
  </si>
  <si>
    <t xml:space="preserve">даромадлардир.</t>
  </si>
  <si>
    <t xml:space="preserve">       01. 07.21  й.муддатга бўлган дебитор қарздорлик -663 632,712  млн.сумни ташкил қилиб</t>
  </si>
  <si>
    <t xml:space="preserve">шундан: харидор ва буюртмачилар қарзи                                            - 12 029,139  млн.сум</t>
  </si>
  <si>
    <t xml:space="preserve">мол етказиб берувчилар ва пудратчиларга берилган бўнаклар             - 637 998,583 млн.сум  </t>
  </si>
  <si>
    <t xml:space="preserve">бюджетга солиқ ва йиғимлар бўйича бўнак тўловлари                            -  7 327,054 млн.сум</t>
  </si>
  <si>
    <t xml:space="preserve">мақсадли давлат жамғармалари ва суғурталар бўйича бўнак туловлари -      61,823 млн.сум</t>
  </si>
  <si>
    <t xml:space="preserve">бошқа дебиторлик қарзлари                                                                 -     6 216,113  млн.сум</t>
  </si>
  <si>
    <t xml:space="preserve">       01.07.21 й.муддатга бўлган кредитор қарздорлик -   66 570,017 млн.сумни ташкил қилиб</t>
  </si>
  <si>
    <t xml:space="preserve">шундан: мол етказиб берувчилар ва пудратчиларга қарз                         30 869,060 млн.сум</t>
  </si>
  <si>
    <t xml:space="preserve">олинган бўнаклар </t>
  </si>
  <si>
    <t xml:space="preserve">5 701,062 млн.сум  </t>
  </si>
  <si>
    <t xml:space="preserve">бюджетга тўловлар бўйича қарз               </t>
  </si>
  <si>
    <t xml:space="preserve">6 438,845  млн.сум</t>
  </si>
  <si>
    <t xml:space="preserve">меҳнатга ҳақ тўлаш бўйича қарз</t>
  </si>
  <si>
    <t xml:space="preserve">3 026,077 млн.сум</t>
  </si>
  <si>
    <t xml:space="preserve">бошқа кредитолрлик қарздорлик                            </t>
  </si>
  <si>
    <t xml:space="preserve">20 534,973 млн.сум</t>
  </si>
  <si>
    <t xml:space="preserve">кўрсаткичларини ўз ичига олади.2020 йил 6 ойнинг ҳисоботига кўра ташкилотнинг  фаолияти  </t>
  </si>
  <si>
    <t xml:space="preserve">самарадорлигининг       асосий       мухим      кўрсаткичлари     йиғиндиси      99,7    %   ни,  </t>
  </si>
  <si>
    <t xml:space="preserve">самарадорликнинг қўшимча муҳим кўрсаткичлари йиғиндиси 117,6 % ни ташкил қилди.</t>
  </si>
  <si>
    <t xml:space="preserve">кўрсаткичларининг ҳисобот даврида бажарилиши юыори даражада баҳоланди.</t>
  </si>
  <si>
    <t xml:space="preserve">Бошқарув Раиси                                                                           Буриев А. И.</t>
  </si>
  <si>
    <t xml:space="preserve">Бош бухгалтер                                                                              Исабоев А.</t>
  </si>
  <si>
    <t xml:space="preserve">БРСР бўлими бошлиғи                                                                  Юсуфжанова Ё.</t>
  </si>
  <si>
    <t xml:space="preserve">2021 йилнинг 6 ойи давомида "Кварц" АЖ да</t>
  </si>
  <si>
    <t xml:space="preserve">2021 йил 6 ойлик</t>
  </si>
  <si>
    <t xml:space="preserve">2020 йил</t>
  </si>
  <si>
    <t xml:space="preserve">  - шиша банкаси физик ўлчамда        </t>
  </si>
  <si>
    <t xml:space="preserve">   "</t>
  </si>
  <si>
    <t xml:space="preserve">  - шиша бутилкаси физик  ўлчамда      </t>
  </si>
  <si>
    <t xml:space="preserve">  - ойна физик  ўлчамда    </t>
  </si>
  <si>
    <t xml:space="preserve">2021 йил 6 ойда  "Кварц" АЖ бўйича</t>
  </si>
  <si>
    <t xml:space="preserve">2021 йил 6 ойи</t>
  </si>
  <si>
    <t xml:space="preserve">                      Бошқарув Раиси                                                          Буриев А. И.</t>
  </si>
  <si>
    <t xml:space="preserve">                      Бош бухгалтер                                                             Исабаев А.</t>
  </si>
  <si>
    <t xml:space="preserve">                      БРСР бўлими бошлиғи                                                   Юсуфжанова Ё.</t>
  </si>
  <si>
    <t xml:space="preserve">2021 йилнинг 6 ойида "Кварц" АЖ</t>
  </si>
  <si>
    <t xml:space="preserve">Кўзда тутилмаган харажатлар (Хитой хамкорларининг хизмат сафарлар харажатлари)</t>
  </si>
  <si>
    <t xml:space="preserve">2020 йил  1 ярим йиллик          </t>
  </si>
  <si>
    <t xml:space="preserve">2021 йил  1 ярим йиллик          </t>
  </si>
  <si>
    <t xml:space="preserve">6 ойлик</t>
  </si>
  <si>
    <t xml:space="preserve">                                         Бош бухгалтер                                                         Исабоев А.</t>
  </si>
  <si>
    <t xml:space="preserve">                                         БРСР бўлими бошлиғи                                             Юсуфжанова Ё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\\* #,##0_ ;_ \\* \-#,##0_ ;_ \\* \-_ ;_ @_ "/>
    <numFmt numFmtId="166" formatCode="_-* #,##0.00_-;\-* #,##0.00_-;_-* \-??_-;_-@_-"/>
    <numFmt numFmtId="167" formatCode="_-\\* #,##0.00_-;&quot;-\&quot;* #,##0.00_-;_-\\* \-??_-;_-@_-"/>
    <numFmt numFmtId="168" formatCode="_ \$* #,##0.00_ ;_ \$* \-#,##0.00_ ;_ \$* \-??_ ;_ @_ "/>
    <numFmt numFmtId="169" formatCode="\\#,##0.00;[RED]&quot;\-&quot;#,##0.00"/>
    <numFmt numFmtId="170" formatCode="_ \$* #,##0_ ;_ \$* \-#,##0_ ;_ \$* \-_ ;_ @_ "/>
    <numFmt numFmtId="171" formatCode="_(\$* #,##0_);_(\$* \(#,##0\);_(\$* \-_);_(@_)"/>
    <numFmt numFmtId="172" formatCode="\$#,##0.00;&quot;($&quot;#,##0.00\)"/>
    <numFmt numFmtId="173" formatCode="\\#,##0;[RED]&quot;\-&quot;#,##0"/>
    <numFmt numFmtId="174" formatCode="_(\$* #,##0.00_);_(\$* \(#,##0.00\);_(\$* \-??_);_(@_)"/>
    <numFmt numFmtId="175" formatCode="_ * #,##0_ ;_ * \-#,##0_ ;_ * \-_ ;_ @_ "/>
    <numFmt numFmtId="176" formatCode="_ * #,##0.00_ ;_ * \-#,##0.00_ ;_ * \-??_ ;_ @_ "/>
    <numFmt numFmtId="177" formatCode="[$-409]#,##0_);[RED]\(#,##0\)"/>
    <numFmt numFmtId="178" formatCode="#,##0.0;[RED]\-#,##0.0"/>
    <numFmt numFmtId="179" formatCode="_-* #,##0.00[$€-1]_-;\-* #,##0.00[$€-1]_-;_-* \-??[$€-1]_-"/>
    <numFmt numFmtId="180" formatCode="_ \\* #,##0.00_ ;_ \\* \-#,##0.00_ ;_ \\* \-??_ ;_ @_ "/>
    <numFmt numFmtId="181" formatCode="[$-409]#,##0.00_);[RED]\(#,##0.00\)"/>
    <numFmt numFmtId="182" formatCode="0%"/>
    <numFmt numFmtId="183" formatCode="_(* #,##0_);_(* \(#,##0\);_(* \-_);_(@_)"/>
    <numFmt numFmtId="184" formatCode="_(* #,##0.00_);_(* \(#,##0.00\);_(* \-??_);_(@_)"/>
    <numFmt numFmtId="185" formatCode="_-* #,##0.00_р_._-;\-* #,##0.00_р_._-;_-* \-??_р_._-;_-@_-"/>
    <numFmt numFmtId="186" formatCode="_-* #,##0\ _?._-;\-* #,##0\ _?._-;_-* &quot;- &quot;_?\._-;_-@_-"/>
    <numFmt numFmtId="187" formatCode="_-* #,##0.00\ _?\._-;\-* #,##0.00\ _?\._-;_-* \-??\ _?._-;_-@_-"/>
    <numFmt numFmtId="188" formatCode="_-* #,##0_-;&quot;\!-&quot;* #,##0_-;_-* \-_-;_-@_-"/>
    <numFmt numFmtId="189" formatCode="_-* #,##0&quot; ?&quot;_-;\-* #,##0&quot; ?&quot;_-;_-* &quot;- ?&quot;_-;_-@_-"/>
    <numFmt numFmtId="190" formatCode="_-* #,##0.00&quot; ?&quot;_-;\-* #,##0.00&quot; ?&quot;_-;_-* \-??&quot; ?&quot;_-;_-@_-"/>
    <numFmt numFmtId="191" formatCode="#,##0"/>
    <numFmt numFmtId="192" formatCode="#,##0.000"/>
    <numFmt numFmtId="193" formatCode="0.00"/>
    <numFmt numFmtId="194" formatCode="[$-409]d\-mmm"/>
    <numFmt numFmtId="195" formatCode="General"/>
    <numFmt numFmtId="196" formatCode="0.0"/>
    <numFmt numFmtId="197" formatCode="#,##0.0"/>
    <numFmt numFmtId="198" formatCode="0.0%"/>
    <numFmt numFmtId="199" formatCode="0.000"/>
    <numFmt numFmtId="200" formatCode="#,##0.000_ ;[RED]\-#,##0.000\ "/>
    <numFmt numFmtId="201" formatCode="#,##0.0_ ;[RED]\-#,##0.0\ "/>
    <numFmt numFmtId="202" formatCode="#,##0.00"/>
    <numFmt numFmtId="203" formatCode="0.00%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1"/>
    </font>
    <font>
      <sz val="10"/>
      <name val="Arial Cyr"/>
      <family val="1"/>
      <charset val="204"/>
    </font>
    <font>
      <sz val="12"/>
      <name val="Arial"/>
      <family val="2"/>
    </font>
    <font>
      <sz val="14"/>
      <name val="–?’©"/>
      <family val="3"/>
      <charset val="129"/>
    </font>
    <font>
      <sz val="10"/>
      <name val="Arial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?UAAA?"/>
      <family val="1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???A?"/>
      <family val="3"/>
    </font>
    <font>
      <sz val="12"/>
      <name val="¾©"/>
      <family val="0"/>
      <charset val="204"/>
    </font>
    <font>
      <sz val="12"/>
      <name val="¹ÙÅÁÃ¼"/>
      <family val="0"/>
      <charset val="204"/>
    </font>
    <font>
      <sz val="12"/>
      <name val="№ЩЕБГј"/>
      <family val="3"/>
      <charset val="129"/>
    </font>
    <font>
      <sz val="10"/>
      <name val="Arial Cyr"/>
      <family val="2"/>
      <charset val="204"/>
    </font>
    <font>
      <sz val="12"/>
      <name val="№ЩЕБГј"/>
      <family val="1"/>
      <charset val="129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바탕체"/>
      <family val="1"/>
      <charset val="129"/>
    </font>
    <font>
      <sz val="10"/>
      <name val="Arial Cyr"/>
      <family val="2"/>
    </font>
    <font>
      <sz val="12"/>
      <name val="Times New Roman Cyr"/>
      <family val="1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0"/>
      <color rgb="FF800080"/>
      <name val="Arial Cyr"/>
      <family val="2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옢?릇"/>
      <family val="3"/>
      <charset val="129"/>
    </font>
    <font>
      <sz val="14"/>
      <name val="뼻뮝"/>
      <family val="3"/>
      <charset val="129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Bodoni MT Black"/>
      <family val="1"/>
    </font>
    <font>
      <sz val="16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i val="true"/>
      <sz val="13"/>
      <name val="Arial Cyr"/>
      <family val="0"/>
      <charset val="186"/>
    </font>
    <font>
      <i val="true"/>
      <sz val="13"/>
      <name val="Arial Cyr"/>
      <family val="0"/>
      <charset val="204"/>
    </font>
    <font>
      <b val="true"/>
      <i val="true"/>
      <sz val="13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Bodoni MT Black"/>
      <family val="1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186"/>
    </font>
    <font>
      <sz val="12"/>
      <name val="Arial Cyr"/>
      <family val="0"/>
      <charset val="186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9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mouse.drv=lmouse.drv" xfId="20"/>
    <cellStyle name="????DAMAS" xfId="21"/>
    <cellStyle name="????TICO" xfId="22"/>
    <cellStyle name="?AU?XLS!check_filesche|_x0005_" xfId="23"/>
    <cellStyle name="?AU»?XLS!check_filesche|_x0005_" xfId="24"/>
    <cellStyle name="?”´?_REV3 " xfId="25"/>
    <cellStyle name="_060217 Order Plan(March incresed)" xfId="26"/>
    <cellStyle name="_2007 y BP-170 000  02.09.2006. last" xfId="27"/>
    <cellStyle name="_9월 해외법인 월별 생산품질현황보고" xfId="28"/>
    <cellStyle name="_APPDIX(2~6)-1012" xfId="29"/>
    <cellStyle name="_AVTOZAZ실적전망(완결)" xfId="30"/>
    <cellStyle name="_COST DOWN" xfId="31"/>
    <cellStyle name="_DOHC 검토" xfId="32"/>
    <cellStyle name="_DOHC 검토 2" xfId="33"/>
    <cellStyle name="_FAC WORKSCOPE" xfId="34"/>
    <cellStyle name="_Order KD new" xfId="35"/>
    <cellStyle name="_PACKING1" xfId="36"/>
    <cellStyle name="_Plan 2007 BP-167 000   23.06.2006." xfId="37"/>
    <cellStyle name="_PROPOSAL-첨부" xfId="38"/>
    <cellStyle name="_Книга10" xfId="39"/>
    <cellStyle name="_Книга2" xfId="40"/>
    <cellStyle name="_Приложения1,2 к постановлению" xfId="41"/>
    <cellStyle name="_넥시아 MINOR CHANGE 검토" xfId="42"/>
    <cellStyle name="_법인현황요약" xfId="43"/>
    <cellStyle name="_비상경영계획(REV.2)" xfId="44"/>
    <cellStyle name="_상반기 실적전망 (완결9.7)" xfId="45"/>
    <cellStyle name="A???_x0005__x0014_" xfId="46"/>
    <cellStyle name="A???98?A??(2)_98?a도??" xfId="47"/>
    <cellStyle name="A???98?a도??" xfId="48"/>
    <cellStyle name="A?????A???" xfId="49"/>
    <cellStyle name="A?????o 4DR NB PHASE I ACT " xfId="50"/>
    <cellStyle name="A?????o 4DR NB PHASE I ACT_??o 4DR NB PHASE I ACT " xfId="51"/>
    <cellStyle name="A????a도??" xfId="52"/>
    <cellStyle name="A????C??PL " xfId="53"/>
    <cellStyle name="A????e?iAaCI?aA?" xfId="54"/>
    <cellStyle name="A???[0]_??A???" xfId="55"/>
    <cellStyle name="A???A?량?iCa_?e?iAaCI?aA?" xfId="56"/>
    <cellStyle name="A???AoAUAy캿C? " xfId="57"/>
    <cellStyle name="A???A쪨??I1컐 CoE? " xfId="58"/>
    <cellStyle name="A???C?Ao_AoAUAy캿C? " xfId="59"/>
    <cellStyle name="A???F006-1A? " xfId="60"/>
    <cellStyle name="A???F008-1A?  " xfId="61"/>
    <cellStyle name="A???INQUIRY ???A?Ao " xfId="62"/>
    <cellStyle name="A???T-100 ??o 4DR NB PHASE I " xfId="63"/>
    <cellStyle name="A???T-100 AI?YAo?? TIMING " xfId="64"/>
    <cellStyle name="A???V10 VARIATION MODEL SOP TIMING " xfId="65"/>
    <cellStyle name="A???컐?췈??n_??A???" xfId="66"/>
    <cellStyle name="A???퍈팫캻C?" xfId="67"/>
    <cellStyle name="A??¶ [0]" xfId="68"/>
    <cellStyle name="A??¶,_x0005__x0014_" xfId="69"/>
    <cellStyle name="A??¶_???«??Aa" xfId="70"/>
    <cellStyle name="AeE?98?A??(2)_98?a도??" xfId="71"/>
    <cellStyle name="AeE?98?a도??" xfId="72"/>
    <cellStyle name="AeE???A???" xfId="73"/>
    <cellStyle name="AeE???o 4DR NB PHASE I ACT " xfId="74"/>
    <cellStyle name="AeE???o 4DR NB PHASE I ACT_??o 4DR NB PHASE I ACT " xfId="75"/>
    <cellStyle name="AeE??a도??" xfId="76"/>
    <cellStyle name="AeE??C??PL " xfId="77"/>
    <cellStyle name="AeE??e?iAaCI?aA?" xfId="78"/>
    <cellStyle name="AeE?[0]_??A???" xfId="79"/>
    <cellStyle name="AeE?A?량?iCa_?e?iAaCI?aA?" xfId="80"/>
    <cellStyle name="AeE?AoAUAy캿C? " xfId="81"/>
    <cellStyle name="AeE?A쪨??I1컐 CoE? " xfId="82"/>
    <cellStyle name="AeE?C?Ao_AoAUAy캿C? " xfId="83"/>
    <cellStyle name="AeE?F006-1A? " xfId="84"/>
    <cellStyle name="AeE?F008-1A?  " xfId="85"/>
    <cellStyle name="AeE?INQUIRY ???A?Ao " xfId="86"/>
    <cellStyle name="AeE?T-100 ??o 4DR NB PHASE I " xfId="87"/>
    <cellStyle name="AeE?T-100 AI?YAo?? TIMING " xfId="88"/>
    <cellStyle name="AeE?V10 VARIATION MODEL SOP TIMING " xfId="89"/>
    <cellStyle name="AeE?컐?췈??n_??A???" xfId="90"/>
    <cellStyle name="AeE?퍈팫캻C?" xfId="91"/>
    <cellStyle name="AeE­ [0]" xfId="92"/>
    <cellStyle name="AeE­ [0]_97?aµµ CA·IA§?® CoE?" xfId="93"/>
    <cellStyle name="AeE­ [0]_???«??Aa" xfId="94"/>
    <cellStyle name="AeE­ [0]_A?·®?iCa" xfId="95"/>
    <cellStyle name="AeE­ [0]_AaCI?aA " xfId="96"/>
    <cellStyle name="AeE­ [0]_AO°????«??°i?c?A" xfId="97"/>
    <cellStyle name="AeE­ [0]_CLAIM1" xfId="98"/>
    <cellStyle name="AeE­ [0]_Co??±?A " xfId="99"/>
    <cellStyle name="AeE­ [0]_CODE" xfId="100"/>
    <cellStyle name="AeE­ [0]_CODE (2)" xfId="101"/>
    <cellStyle name="AeE­ [0]_CuA¶Au" xfId="102"/>
    <cellStyle name="AeE­ [0]_CuA¶Au_laroux" xfId="103"/>
    <cellStyle name="AeE­ [0]_Cu±a" xfId="104"/>
    <cellStyle name="AeE­ [0]_FAX?c?A" xfId="105"/>
    <cellStyle name="AeE­ [0]_FLOW" xfId="106"/>
    <cellStyle name="AeE­ [0]_GT-10E?¶??i?U" xfId="107"/>
    <cellStyle name="AeE­ [0]_HW &amp; SW?n±?" xfId="108"/>
    <cellStyle name="AeE­ [0]_laroux" xfId="109"/>
    <cellStyle name="AeE­ [0]_laroux_1" xfId="110"/>
    <cellStyle name="AeE­ [0]_MTG1" xfId="111"/>
    <cellStyle name="AeE­ [0]_MTG2 (2)" xfId="112"/>
    <cellStyle name="AeE­ [0]_MTG7" xfId="113"/>
    <cellStyle name="AeE­ [0]_Sheet1" xfId="114"/>
    <cellStyle name="AeE­ [0]_Sheet4" xfId="115"/>
    <cellStyle name="AeE­ [0]_°u?®A?AOLABEL" xfId="116"/>
    <cellStyle name="AeE­ [0]_±aE??CLAN(AuA¦A¶°C)" xfId="117"/>
    <cellStyle name="AeE­ [0]_±e?µ±?" xfId="118"/>
    <cellStyle name="AeE­ [0]_»cA??c?A" xfId="119"/>
    <cellStyle name="AeE­_97?aµµ CA·IA§?® CoE?" xfId="120"/>
    <cellStyle name="AeE­_???«??Aa" xfId="121"/>
    <cellStyle name="AeE­_A?·®?iCa" xfId="122"/>
    <cellStyle name="AeE­_AaCI?aA " xfId="123"/>
    <cellStyle name="AeE­_AO°????«??°i?c?A" xfId="124"/>
    <cellStyle name="AeE­_CLAIM1" xfId="125"/>
    <cellStyle name="AeE­_Co??±?A " xfId="126"/>
    <cellStyle name="AeE­_CODE" xfId="127"/>
    <cellStyle name="AeE­_CODE (2)" xfId="128"/>
    <cellStyle name="AeE­_CuA¶Au" xfId="129"/>
    <cellStyle name="AeE­_CuA¶Au_laroux" xfId="130"/>
    <cellStyle name="AeE­_Cu±a" xfId="131"/>
    <cellStyle name="AeE­_FAX?c?A" xfId="132"/>
    <cellStyle name="AeE­_FLOW" xfId="133"/>
    <cellStyle name="AeE­_GT-10E?¶??i?U" xfId="134"/>
    <cellStyle name="AeE­_HW &amp; SW?n±?" xfId="135"/>
    <cellStyle name="AeE­_laroux" xfId="136"/>
    <cellStyle name="AeE­_laroux_1" xfId="137"/>
    <cellStyle name="AeE­_MTG1" xfId="138"/>
    <cellStyle name="AeE­_MTG2 (2)" xfId="139"/>
    <cellStyle name="AeE­_MTG7" xfId="140"/>
    <cellStyle name="AeE­_Sheet1" xfId="141"/>
    <cellStyle name="AeE­_Sheet4" xfId="142"/>
    <cellStyle name="AeE­_°u?®A?AOLABEL" xfId="143"/>
    <cellStyle name="AeE­_±aE??CLAN(AuA¦A¶°C)" xfId="144"/>
    <cellStyle name="AeE­_±e?µ±?" xfId="145"/>
    <cellStyle name="AeE­_»cA??c?A" xfId="146"/>
    <cellStyle name="AP" xfId="147"/>
    <cellStyle name="AÞ¸¶ [0]_´e¿iAaCI¿aA≫ " xfId="148"/>
    <cellStyle name="AÞ¸¶_´e¿iAaCI¿aA≫ " xfId="149"/>
    <cellStyle name="BMU001" xfId="150"/>
    <cellStyle name="BMU002" xfId="151"/>
    <cellStyle name="BMU002B" xfId="152"/>
    <cellStyle name="BMU002P1" xfId="153"/>
    <cellStyle name="BMU003" xfId="154"/>
    <cellStyle name="BMU004" xfId="155"/>
    <cellStyle name="BMU005" xfId="156"/>
    <cellStyle name="BMU005B" xfId="157"/>
    <cellStyle name="BMU005K" xfId="158"/>
    <cellStyle name="C" xfId="159"/>
    <cellStyle name="C?AO_???AIA?" xfId="160"/>
    <cellStyle name="Currency1" xfId="161"/>
    <cellStyle name="C￥AØ_´e¿iAaCI¿aA≫ " xfId="162"/>
    <cellStyle name="Euro" xfId="163"/>
    <cellStyle name="Header1" xfId="164"/>
    <cellStyle name="Header2" xfId="165"/>
    <cellStyle name="Iau?iue_NU00702" xfId="166"/>
    <cellStyle name="iles|_x0005_h" xfId="167"/>
    <cellStyle name="les" xfId="168"/>
    <cellStyle name="R?" xfId="169"/>
    <cellStyle name="sche|_x0005_" xfId="170"/>
    <cellStyle name="XLS'|_x0005_t" xfId="171"/>
    <cellStyle name="æØè [0.00]_PRODUCT DETAIL Q1" xfId="172"/>
    <cellStyle name="æØè_PRODUCT DETAIL Q1" xfId="173"/>
    <cellStyle name="EY [0.00]_PRODUCT DETAIL Q1" xfId="174"/>
    <cellStyle name="EY [0.00]_PRODUCT DETAIL Q3 (2)" xfId="175"/>
    <cellStyle name="EY_PRODUCT DETAIL Q1" xfId="176"/>
    <cellStyle name="EY_PRODUCT DETAIL Q3 (2)" xfId="177"/>
    <cellStyle name="ÊÝ [0.00]_PRODUCT DETAIL Q1" xfId="178"/>
    <cellStyle name="ÊÝ [0.00]_PRODUCT DETAIL Q3 (2)" xfId="179"/>
    <cellStyle name="ÊÝ_PRODUCT DETAIL Q1" xfId="180"/>
    <cellStyle name="ÊÝ_PRODUCT DETAIL Q3 (2)" xfId="181"/>
    <cellStyle name="W_BOOKSHIP" xfId="182"/>
    <cellStyle name="ÄÞ¸¶ [0]" xfId="183"/>
    <cellStyle name="ÄÞ¸¶_´ë¿ìÃâÇÏ¿äÃ» " xfId="184"/>
    <cellStyle name="Äåíåæíûé_Êíèãà3" xfId="185"/>
    <cellStyle name="ÅëÈ­ [0]" xfId="186"/>
    <cellStyle name="ÅëÈ­ [0]_97³âµµ ÇÁ·ÎÁ§Æ® ÇöÈ²" xfId="187"/>
    <cellStyle name="ÅëÈ­ [0]_CLAIM1" xfId="188"/>
    <cellStyle name="ÅëÈ­ [0]_CODE" xfId="189"/>
    <cellStyle name="ÅëÈ­ [0]_CODE (2)" xfId="190"/>
    <cellStyle name="ÅëÈ­ [0]_FAX¾ç½Ä" xfId="191"/>
    <cellStyle name="ÅëÈ­ [0]_FLOW" xfId="192"/>
    <cellStyle name="ÅëÈ­ [0]_GT-10È¸¶÷¸í´Ü" xfId="193"/>
    <cellStyle name="ÅëÈ­ [0]_HW &amp; SWºñ±³" xfId="194"/>
    <cellStyle name="ÅëÈ­ [0]_laroux" xfId="195"/>
    <cellStyle name="ÅëÈ­ [0]_laroux_1" xfId="196"/>
    <cellStyle name="ÅëÈ­ [0]_MTG1" xfId="197"/>
    <cellStyle name="ÅëÈ­ [0]_MTG2 (2)" xfId="198"/>
    <cellStyle name="ÅëÈ­ [0]_MTG7" xfId="199"/>
    <cellStyle name="ÅëÈ­ [0]_Sheet1" xfId="200"/>
    <cellStyle name="ÅëÈ­ [0]_Sheet4" xfId="201"/>
    <cellStyle name="ÅëÈ­ [0]_°ü¸®Ã¥ÀÓLABEL" xfId="202"/>
    <cellStyle name="ÅëÈ­ [0]_±âÈ¹½ÇLAN(ÀüÁ¦Á¶°Ç)" xfId="203"/>
    <cellStyle name="ÅëÈ­ [0]_±è¿µ±æ" xfId="204"/>
    <cellStyle name="ÅëÈ­ [0]_´ë¿ìÃâÇÏ¿äÃ» " xfId="205"/>
    <cellStyle name="ÅëÈ­ [0]_»çÀ¯¾ç½Ä" xfId="206"/>
    <cellStyle name="ÅëÈ­ [0]_ÁÖ°£¾÷¹«º¸°í¾ç½Ä" xfId="207"/>
    <cellStyle name="ÅëÈ­ [0]_Â÷·®¿îÇà" xfId="208"/>
    <cellStyle name="ÅëÈ­ [0]_ÃâÇÏ¿äÃ»" xfId="209"/>
    <cellStyle name="ÅëÈ­ [0]_Çö¾÷±³À°" xfId="210"/>
    <cellStyle name="ÅëÈ­ [0]_Çù±â" xfId="211"/>
    <cellStyle name="ÅëÈ­ [0]_ÇùÁ¶Àü" xfId="212"/>
    <cellStyle name="ÅëÈ­ [0]_ÇùÁ¶Àü_laroux" xfId="213"/>
    <cellStyle name="ÅëÈ­_97³âµµ ÇÁ·ÎÁ§Æ® ÇöÈ²" xfId="214"/>
    <cellStyle name="ÅëÈ­_CLAIM1" xfId="215"/>
    <cellStyle name="ÅëÈ­_CODE" xfId="216"/>
    <cellStyle name="ÅëÈ­_CODE (2)" xfId="217"/>
    <cellStyle name="ÅëÈ­_FAX¾ç½Ä" xfId="218"/>
    <cellStyle name="ÅëÈ­_FLOW" xfId="219"/>
    <cellStyle name="ÅëÈ­_GT-10È¸¶÷¸í´Ü" xfId="220"/>
    <cellStyle name="ÅëÈ­_HW &amp; SWºñ±³" xfId="221"/>
    <cellStyle name="ÅëÈ­_laroux" xfId="222"/>
    <cellStyle name="ÅëÈ­_laroux_1" xfId="223"/>
    <cellStyle name="ÅëÈ­_MTG1" xfId="224"/>
    <cellStyle name="ÅëÈ­_MTG2 (2)" xfId="225"/>
    <cellStyle name="ÅëÈ­_MTG7" xfId="226"/>
    <cellStyle name="ÅëÈ­_Sheet1" xfId="227"/>
    <cellStyle name="ÅëÈ­_Sheet4" xfId="228"/>
    <cellStyle name="ÅëÈ­_°ü¸®Ã¥ÀÓLABEL" xfId="229"/>
    <cellStyle name="ÅëÈ­_±âÈ¹½ÇLAN(ÀüÁ¦Á¶°Ç)" xfId="230"/>
    <cellStyle name="ÅëÈ­_±è¿µ±æ" xfId="231"/>
    <cellStyle name="ÅëÈ­_´ë¿ìÃâÇÏ¿äÃ» " xfId="232"/>
    <cellStyle name="ÅëÈ­_»çÀ¯¾ç½Ä" xfId="233"/>
    <cellStyle name="ÅëÈ­_ÁÖ°£¾÷¹«º¸°í¾ç½Ä" xfId="234"/>
    <cellStyle name="ÅëÈ­_Â÷·®¿îÇà" xfId="235"/>
    <cellStyle name="ÅëÈ­_ÃâÇÏ¿äÃ»" xfId="236"/>
    <cellStyle name="ÅëÈ­_Çö¾÷±³À°" xfId="237"/>
    <cellStyle name="ÅëÈ­_Çù±â" xfId="238"/>
    <cellStyle name="ÅëÈ­_ÇùÁ¶Àü" xfId="239"/>
    <cellStyle name="ÅëÈ­_ÇùÁ¶Àü_laroux" xfId="240"/>
    <cellStyle name="Ç¥ÁØ_´ë¿ìÃâÇÏ¿äÃ» " xfId="241"/>
    <cellStyle name="Îáû÷íûé_Êíèãà3" xfId="242"/>
    <cellStyle name="Ôèíàíñîâûé [0]_Êíèãà3" xfId="243"/>
    <cellStyle name="Ôèíàíñîâûé_Êíèãà3" xfId="244"/>
    <cellStyle name="Њ…‹?ђO‚e [0.00]_PRODUCT DETAIL Q1" xfId="245"/>
    <cellStyle name="Њ…‹?ђO‚e_PRODUCT DETAIL Q1" xfId="246"/>
    <cellStyle name="Њ…‹жђШ‚и [0.00]_PRODUCT DETAIL Q1" xfId="247"/>
    <cellStyle name="Њ…‹жђШ‚и_PRODUCT DETAIL Q1" xfId="248"/>
    <cellStyle name="ДЮё¶ [0]" xfId="249"/>
    <cellStyle name="ДЮё¶_±вЕё" xfId="250"/>
    <cellStyle name="ЕлИ­ [0]" xfId="251"/>
    <cellStyle name="ЕлИ­_±вЕё" xfId="252"/>
    <cellStyle name="ЗҐБШ_±вИ№ЅЗLAN(АьБ¦Б¶°З)" xfId="253"/>
    <cellStyle name="Обычнщй_907ШОХ" xfId="254"/>
    <cellStyle name="Обычны?MAY" xfId="255"/>
    <cellStyle name="Обычны?new" xfId="256"/>
    <cellStyle name="Обычны?Sheet1" xfId="257"/>
    <cellStyle name="Обычны?Sheet1 (2)" xfId="258"/>
    <cellStyle name="Обычны?Sheet1 (3)" xfId="259"/>
    <cellStyle name="Обычны?Ин?DAMAS (2)" xfId="260"/>
    <cellStyle name="Обычны?Ин?TICO (2)" xfId="261"/>
    <cellStyle name="Обычный 2" xfId="262"/>
    <cellStyle name="Обычный 3" xfId="263"/>
    <cellStyle name="Обычный 4" xfId="264"/>
    <cellStyle name="Обычный 5" xfId="265"/>
    <cellStyle name="Обычный 6" xfId="266"/>
    <cellStyle name="Обычный 6 2" xfId="267"/>
    <cellStyle name="Обычный 6 3" xfId="268"/>
    <cellStyle name="Обычный 6 4" xfId="269"/>
    <cellStyle name="Процентный 2" xfId="270"/>
    <cellStyle name="Процентный 3" xfId="271"/>
    <cellStyle name="Стиль 1" xfId="272"/>
    <cellStyle name="Тысячи [0]_- 13 -" xfId="273"/>
    <cellStyle name="Тысячи_- 13 -" xfId="274"/>
    <cellStyle name="Финансовый 2" xfId="275"/>
    <cellStyle name="Финансовый 3" xfId="276"/>
    <cellStyle name="Финансовый 4" xfId="277"/>
    <cellStyle name="№йєРАІ_±вЕё" xfId="278"/>
    <cellStyle name="咬訌裝?DMILSUMMARY" xfId="279"/>
    <cellStyle name="咬訌裝?MAY" xfId="280"/>
    <cellStyle name="咬訌裝?nexia-B3" xfId="281"/>
    <cellStyle name="咬訌裝?nexia-B3 (2)" xfId="282"/>
    <cellStyle name="咬訌裝?nexia-B3_СП Общие инвестиции на 2007-2009 гг" xfId="283"/>
    <cellStyle name="咬訌裝?剽. 妬增?(禎增設.)" xfId="284"/>
    <cellStyle name="咬訌裝?咬狀瞬孼. (2)" xfId="285"/>
    <cellStyle name="咬訌裝?楫" xfId="286"/>
    <cellStyle name="咬訌裝?溢陰妖 " xfId="287"/>
    <cellStyle name="咬訌裝?燮?腦鮑 (2)" xfId="288"/>
    <cellStyle name="咬訌裝?贍鎭 " xfId="289"/>
    <cellStyle name="咬訌裝?遽增1 (2)" xfId="290"/>
    <cellStyle name="咬訌裝?遽增1 (3)" xfId="291"/>
    <cellStyle name="咬訌裝?遽增1 (5)" xfId="292"/>
    <cellStyle name="咬訌裝?遽增3" xfId="293"/>
    <cellStyle name="咬訌裝?遽增6 (2)" xfId="294"/>
    <cellStyle name="咬訌裝?靭增? 依?" xfId="295"/>
    <cellStyle name="咬訌裝?顧 " xfId="296"/>
    <cellStyle name="咬訌裝?駒읾" xfId="297"/>
    <cellStyle name="咬訌裝?인 &quot;잿預?" xfId="298"/>
    <cellStyle name="咬訌裝?了?茵?有猝 57.98)" xfId="299"/>
    <cellStyle name="逗壯章荻渾 [0]_顧 " xfId="300"/>
    <cellStyle name="逗壯章荻渾_顧 " xfId="301"/>
    <cellStyle name="고정출력1_10월2W타부 " xfId="302"/>
    <cellStyle name="고정출력2_10월2W타부 " xfId="303"/>
    <cellStyle name="뒤에 오는 하이퍼링크_Catia plan" xfId="304"/>
    <cellStyle name="믅됞 [0.00]_PRODUCT DETAIL Q3 (2)_영역별물류비종합 " xfId="305"/>
    <cellStyle name="믅됞_PRODUCT DETAIL Q3 (2)_영역별물류비종합 " xfId="306"/>
    <cellStyle name="밍? [0]_엄넷?? " xfId="307"/>
    <cellStyle name="밍?_엄넷?? " xfId="308"/>
    <cellStyle name="백분율_95" xfId="309"/>
    <cellStyle name="뷭?_BOOKSHIP" xfId="310"/>
    <cellStyle name="뷰A? [0]_엄넷?? " xfId="311"/>
    <cellStyle name="뷰A?_엄넷?? " xfId="312"/>
    <cellStyle name="셈迷?XLS!check_filesche|_x0005_" xfId="313"/>
    <cellStyle name="쉼표 [0]_03-01-##" xfId="314"/>
    <cellStyle name="콤마 [0]_100series var. " xfId="315"/>
    <cellStyle name="콤마 [ৌ]_관리항목_업종별 " xfId="316"/>
    <cellStyle name="콤마,_x0005__x0014_" xfId="317"/>
    <cellStyle name="콤마_100series var. " xfId="318"/>
    <cellStyle name="콸張悅渾 [0]_顧 " xfId="319"/>
    <cellStyle name="콸張悅渾_顧 " xfId="320"/>
    <cellStyle name="통윗 [0]_T-100 일반지 " xfId="321"/>
    <cellStyle name="통화 [0]_95" xfId="322"/>
    <cellStyle name="통화_95" xfId="323"/>
    <cellStyle name="표준_~att2210" xfId="324"/>
    <cellStyle name="퓭닉_ㅶA??絡 " xfId="325"/>
    <cellStyle name="화폐기호_7부품개발_루마니아 " xfId="326"/>
    <cellStyle name="횾" xfId="3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01/m_hour01/Excel_d/&#50629;&#47924;&#50857;/MAN_HOUR/BASE/MH_SP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5293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176;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73;&#1080;&#1079;&#1085;&#1077;&#1089;&#1087;&#1083;&#1072;&#1085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t01/m_hour01/man_hour/MHver0p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77;&#54805;&#49688;/C/Infoman/TEMP/~($()!%5E)/&#44608;&#52380;&#49688;/WINDOWS/TEMP/&#44397;&#47928;&#50672;&#44208;/95&#50672;&#44208;/BS&#51456;&#487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1/&#1041;&#1080;&#1079;&#1085;&#1077;&#1089;-&#1087;&#1083;&#1072;&#1085;/Documents%20and%20Settings/User/Local%20Settings/Temporary%20Internet%20Files/Content.IE5/HXSSF4JJ/Documents%20and%20Settings/iminov/Local%20Settings/Temporary%20Internet%20Files/Content.IE5/H7RRPP0E/&#48376;&#49324;&#48372;&#44256;&#51088;&#47308;/WINDOWS/TEMP/PRICE%20RANG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1/Documents/&#1073;&#1080;&#1079;&#1085;&#1077;&#1089;&#1087;&#1083;&#1072;&#108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H_SPEC"/>
      <sheetName val="#REF"/>
      <sheetName val="Sheet5"/>
      <sheetName val="Sheet6 (3)"/>
      <sheetName val="Volumes"/>
      <sheetName val="Bodystyle"/>
      <sheetName val="Vin"/>
      <sheetName val="COVER"/>
      <sheetName val="계약내역서"/>
      <sheetName val="완성차 미수금"/>
      <sheetName val="Sheet"/>
      <sheetName val="all"/>
      <sheetName val="Body"/>
      <sheetName val="장적산출"/>
      <sheetName val="목표치"/>
      <sheetName val="TOTAL"/>
      <sheetName val="0C N&amp;V_PIT GAP"/>
      <sheetName val="Sheet2"/>
      <sheetName val="C105 오더"/>
      <sheetName val="Summary"/>
      <sheetName val="VTS Workshare"/>
      <sheetName val="전략"/>
      <sheetName val="Team 종합"/>
      <sheetName val="생산_P"/>
      <sheetName val="Risk Comments"/>
      <sheetName val="PROCEDURE LIST"/>
      <sheetName val="S1.1총괄"/>
      <sheetName val="Sheet1"/>
      <sheetName val="CA"/>
      <sheetName val="????"/>
      <sheetName val="팀별 합계"/>
      <sheetName val="Lookup Table"/>
      <sheetName val="V"/>
      <sheetName val="제조부문배부"/>
      <sheetName val="HCCE01"/>
      <sheetName val="Narrative"/>
      <sheetName val="직급별인건비"/>
      <sheetName val="효율계획(당월)"/>
      <sheetName val="전체실적"/>
      <sheetName val="191 GM-Suzuki"/>
      <sheetName val="54813M2001"/>
      <sheetName val="프레스"/>
      <sheetName val="Order"/>
      <sheetName val="완성차_미수금"/>
      <sheetName val="Sheet6_(3)"/>
      <sheetName val="Risk_Comments"/>
      <sheetName val="VTS_Workshare"/>
      <sheetName val="PROCEDURE_LIST"/>
      <sheetName val="S1_1총괄"/>
      <sheetName val="C105_오더"/>
      <sheetName val="Team_종합"/>
      <sheetName val="팀별_합계"/>
      <sheetName val="Lookup_Table"/>
      <sheetName val="0C_N&amp;V_PIT_GAP"/>
      <sheetName val="191_GM-Suzuki"/>
      <sheetName val="w facelift"/>
      <sheetName val="DATE"/>
      <sheetName val="Roll Out"/>
      <sheetName val="Budget Marca"/>
      <sheetName val="Share (Vol)"/>
      <sheetName val="Output"/>
      <sheetName val="____"/>
      <sheetName val="CRITERIA1"/>
      <sheetName val="result0927"/>
      <sheetName val="대우자동차용역비"/>
      <sheetName val="inputs"/>
      <sheetName val="Summ II"/>
      <sheetName val="Input"/>
      <sheetName val="AR_by_EGM"/>
      <sheetName val="Lid_Summary"/>
      <sheetName val="계산program"/>
      <sheetName val="진행 DATA (2)"/>
      <sheetName val="Salary 03"/>
      <sheetName val="Sheet6_(3)1"/>
      <sheetName val="완성차_미수금1"/>
      <sheetName val="팀별_합계1"/>
      <sheetName val="Lookup_Table1"/>
      <sheetName val="C105_오더1"/>
      <sheetName val="0C_N&amp;V_PIT_GAP1"/>
      <sheetName val="VTS_Workshare1"/>
      <sheetName val="Risk_Comments1"/>
      <sheetName val="PROCEDURE_LIST1"/>
      <sheetName val="S1_1총괄1"/>
      <sheetName val="Team_종합1"/>
      <sheetName val="191_GM-Suzuki1"/>
      <sheetName val="Cash Flow"/>
      <sheetName val="Source"/>
      <sheetName val="w_facelift"/>
      <sheetName val="Roll_Out"/>
      <sheetName val="Budget_Marca"/>
      <sheetName val="Share_(Vol)"/>
      <sheetName val="Summ_II"/>
      <sheetName val="(ROUTING)"/>
      <sheetName val="CLM-MP"/>
      <sheetName val="Bid_Sheet"/>
      <sheetName val="List"/>
      <sheetName val="해외생산"/>
      <sheetName val="LL"/>
      <sheetName val="WELDING"/>
      <sheetName val="TABLE DB"/>
      <sheetName val="쌍용 data base"/>
      <sheetName val="MY PF RPO"/>
      <sheetName val="BudgetPrior"/>
      <sheetName val="InputCurrent"/>
      <sheetName val="2006 Original SMT-Unit Targets"/>
      <sheetName val="MAFA"/>
      <sheetName val="CFLOW"/>
      <sheetName val="조예대비"/>
      <sheetName val="실적입력"/>
      <sheetName val="기숙사"/>
      <sheetName val="전력량"/>
      <sheetName val="공장실적"/>
      <sheetName val="단가"/>
      <sheetName val="가스량"/>
      <sheetName val="공업용수량"/>
      <sheetName val="금액배분"/>
      <sheetName val="직훈"/>
      <sheetName val="생산"/>
      <sheetName val="생활용수량"/>
      <sheetName val="종합"/>
      <sheetName val="Initial_Flex_Rates"/>
      <sheetName val="Overview GBP"/>
      <sheetName val="BK"/>
      <sheetName val="CC"/>
      <sheetName val="MU"/>
      <sheetName val="ST"/>
      <sheetName val="Sheet6_(3)2"/>
      <sheetName val="완성차_미수금2"/>
      <sheetName val="VTS_Workshare2"/>
      <sheetName val="C105_오더2"/>
      <sheetName val="Team_종합2"/>
      <sheetName val="0C_N&amp;V_PIT_GAP2"/>
      <sheetName val="팀별_합계2"/>
      <sheetName val="Lookup_Table2"/>
      <sheetName val="Risk_Comments2"/>
      <sheetName val="PROCEDURE_LIST2"/>
      <sheetName val="S1_1총괄2"/>
      <sheetName val="191_GM-Suzuki2"/>
      <sheetName val="TABLE_DB"/>
      <sheetName val="쌍용_data_base"/>
      <sheetName val="MY_PF_RPO"/>
      <sheetName val="Summary Sheets"/>
      <sheetName val="ref data"/>
      <sheetName val="MH_SPEC.xls"/>
      <sheetName val="Sheet3"/>
      <sheetName val="차체"/>
    </sheetNames>
    <definedNames>
      <definedName name="Butt_press" refersTo=""/>
      <definedName name="clear" refersTo=""/>
      <definedName name="Goto_manual" refersTo=""/>
      <definedName name="ID" refersTo=""/>
      <definedName name="mov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4.Vendor price"/>
      <sheetName val="SPL(Au컄)"/>
      <sheetName val="Claim이력_수출내자"/>
      <sheetName val="검토사항"/>
      <sheetName val="AeCO_SPL"/>
      <sheetName val="Net_Revenue"/>
      <sheetName val="4_Vendor_price"/>
      <sheetName val="План пр-ва"/>
      <sheetName val="완성차 미수금"/>
      <sheetName val="Bid_Sheet"/>
      <sheetName val="분석m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제조부문배부"/>
      <sheetName val="Financial Statements"/>
      <sheetName val="전략"/>
      <sheetName val="세부"/>
      <sheetName val="법인+비법인"/>
      <sheetName val="LANOS"/>
      <sheetName val="LEGANZA"/>
      <sheetName val="NUBIRA"/>
      <sheetName val="CIELO발주"/>
      <sheetName val="Summary Value Analysis"/>
      <sheetName val="계산DATA입력"/>
      <sheetName val="계산정보"/>
      <sheetName val="Claim이력_수출내자"/>
      <sheetName val="AeCO_SPL"/>
      <sheetName val="Net_Revenue"/>
      <sheetName val="Financial_Statements"/>
      <sheetName val="Summary_Value_Analysis"/>
      <sheetName val="4.Vendor price"/>
      <sheetName val="SPL(Au°i)"/>
      <sheetName val="Tool Room "/>
      <sheetName val="완성차 미수금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가공투자전제"/>
      <sheetName val="가공비교"/>
      <sheetName val="가공투자비"/>
      <sheetName val="조립전제및 투자비"/>
      <sheetName val="MHver0p8"/>
      <sheetName val="Data입력"/>
      <sheetName val="종합표"/>
      <sheetName val="MH_생산"/>
      <sheetName val="직급별인건비"/>
      <sheetName val="Gene Chart"/>
      <sheetName val="1.변경범위"/>
      <sheetName val="부품LIST"/>
      <sheetName val="장비이력목록추출"/>
      <sheetName val="안내"/>
      <sheetName val="전체개별장비지수열람"/>
      <sheetName val="일자부하시간추출"/>
      <sheetName val="스페어추출"/>
      <sheetName val="계약내역서"/>
      <sheetName val="0F Safety"/>
      <sheetName val="주소(한문)"/>
      <sheetName val="차체"/>
      <sheetName val="Proposal"/>
      <sheetName val="목표치"/>
      <sheetName val="626TD(COLOR)"/>
      <sheetName val="CFLOW"/>
      <sheetName val="Sheet1"/>
      <sheetName val="Car Input"/>
      <sheetName val="Passenger"/>
      <sheetName val="Pole"/>
      <sheetName val="Side"/>
      <sheetName val="군산공장추가구매"/>
      <sheetName val="Macro1"/>
      <sheetName val="Salary 03"/>
      <sheetName val="0E Energy"/>
      <sheetName val="LL"/>
      <sheetName val="0C N&amp;V_PIT GAP"/>
      <sheetName val="년도별"/>
      <sheetName val="GM Master"/>
      <sheetName val="견적 집계"/>
      <sheetName val="Overview GBP"/>
      <sheetName val="GENTRA"/>
      <sheetName val="LACETTI"/>
      <sheetName val="TOSCA"/>
      <sheetName val="ORIGIN"/>
      <sheetName val="TOTAL"/>
      <sheetName val="R&amp;R010312"/>
      <sheetName val="TCA"/>
      <sheetName val="PILOT품"/>
      <sheetName val="M96현황-동아"/>
      <sheetName val="#REF"/>
      <sheetName val="계산program"/>
      <sheetName val="해외생산"/>
      <sheetName val="Z41,Z42 이외total"/>
      <sheetName val="DWMC"/>
      <sheetName val="FX Codes"/>
      <sheetName val="Year"/>
      <sheetName val="Sch1-5"/>
      <sheetName val="result0927"/>
      <sheetName val="대우자동차용역비"/>
      <sheetName val="엔진조립"/>
      <sheetName val="MA"/>
      <sheetName val="평가자13"/>
      <sheetName val="??(??)"/>
      <sheetName val="??"/>
      <sheetName val="????"/>
      <sheetName val="Data"/>
      <sheetName val="장적산출"/>
      <sheetName val="PAKAGE4362"/>
      <sheetName val="Level 1-3 Change Overview"/>
      <sheetName val="LEGAN"/>
      <sheetName val="CASE ASM"/>
      <sheetName val="효율계획(당월)"/>
      <sheetName val="전체실적"/>
      <sheetName val="BID"/>
      <sheetName val="GXS00-원본"/>
      <sheetName val="Main"/>
      <sheetName val="조립전제및_투자비"/>
      <sheetName val="Gene_Chart"/>
      <sheetName val="0F_Safety"/>
      <sheetName val="1_변경범위"/>
      <sheetName val="Car_Input"/>
      <sheetName val="Salary_03"/>
      <sheetName val="견적_집계"/>
      <sheetName val="0C_N&amp;V_PIT_GAP"/>
      <sheetName val="0E_Energy"/>
      <sheetName val="Overview_GBP"/>
      <sheetName val="GM_Master"/>
      <sheetName val="Z41,Z42_이외total"/>
      <sheetName val="FX_Codes"/>
      <sheetName val="Level_1-3_Change_Overview"/>
      <sheetName val="세계수요종합OK"/>
      <sheetName val="Cost Template"/>
      <sheetName val="T진도"/>
      <sheetName val="DEVALUATION"/>
      <sheetName val="조립전제및_투자비1"/>
      <sheetName val="Gene_Chart1"/>
      <sheetName val="0F_Safety1"/>
      <sheetName val="1_변경범위1"/>
      <sheetName val="Car_Input1"/>
      <sheetName val="Salary_031"/>
      <sheetName val="0C_N&amp;V_PIT_GAP1"/>
      <sheetName val="견적_집계1"/>
      <sheetName val="GM_Master1"/>
      <sheetName val="0E_Energy1"/>
      <sheetName val="Overview_GBP1"/>
      <sheetName val="Z41,Z42_이외total1"/>
      <sheetName val="FX_Codes1"/>
      <sheetName val="Start"/>
      <sheetName val="GuV"/>
      <sheetName val="Salaries"/>
      <sheetName val="BS"/>
      <sheetName val="99정부과제종합"/>
      <sheetName val="TOP Sheet (2)"/>
      <sheetName val="초기화면"/>
      <sheetName val="입찰안"/>
      <sheetName val="Assumption"/>
      <sheetName val="조립전제및_투자비2"/>
      <sheetName val="Gene_Chart2"/>
      <sheetName val="1_변경범위2"/>
      <sheetName val="0F_Safety2"/>
      <sheetName val="Car_Input2"/>
      <sheetName val="Salary_032"/>
      <sheetName val="0C_N&amp;V_PIT_GAP2"/>
      <sheetName val="GM_Master2"/>
      <sheetName val="0E_Energy2"/>
      <sheetName val="견적_집계2"/>
      <sheetName val="Overview_GBP2"/>
      <sheetName val="Z41,Z42_이외total2"/>
      <sheetName val="FX_Codes2"/>
      <sheetName val="Level_1-3_Change_Overview1"/>
      <sheetName val="CASE_ASM"/>
      <sheetName val="Cost_Template"/>
      <sheetName val="TOP_Sheet_(2)"/>
      <sheetName val="Show Car Costs"/>
      <sheetName val="Total Machine Cost"/>
      <sheetName val="CAUDIT"/>
      <sheetName val="Расчеты"/>
      <sheetName val="Inside"/>
      <sheetName val="Данные"/>
      <sheetName val="Team 종합"/>
      <sheetName val="Inputs"/>
      <sheetName val="BRAKE"/>
      <sheetName val="VXX"/>
      <sheetName val="NI 98"/>
      <sheetName val="Custom"/>
      <sheetName val="4.Design&amp;PreProdBuild"/>
      <sheetName val="10.PPAP&amp;Pilot"/>
      <sheetName val="1.Program Overview"/>
      <sheetName val="Plant Data"/>
      <sheetName val="가격인하"/>
      <sheetName val="A-100전제"/>
      <sheetName val="AR_by_EGM"/>
      <sheetName val="GG S&amp;O List"/>
      <sheetName val="4_Design&amp;PreProdBuild"/>
      <sheetName val="10_PPAP&amp;Pilot"/>
      <sheetName val="1_Program_Overview"/>
      <sheetName val="Plant_Data"/>
      <sheetName val="NI_98"/>
      <sheetName val="LY7 vs 3800SC PMT Coding"/>
      <sheetName val="3800SC Costbook"/>
      <sheetName val="3월"/>
      <sheetName val="일위대가"/>
      <sheetName val="공사비집계"/>
      <sheetName val="RDLEVLST"/>
      <sheetName val="MHver0p8.xls"/>
      <sheetName val="데이타"/>
      <sheetName val="__(__)"/>
      <sheetName val="__"/>
      <sheetName val="____"/>
    </sheetNames>
    <definedNames>
      <definedName name="gethering" refersTo=""/>
      <definedName name="goto_manageman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(2)"/>
      <sheetName val="BS준비"/>
      <sheetName val="A-100전제"/>
      <sheetName val="BRAKE"/>
      <sheetName val="W-???"/>
      <sheetName val="2.대외공문"/>
      <sheetName val="engline"/>
      <sheetName val="#REF"/>
      <sheetName val="ML"/>
      <sheetName val="PV6 3.5L LX5 GMX170"/>
      <sheetName val="진행 DATA (2)"/>
      <sheetName val="W-현원가"/>
      <sheetName val="사양조정"/>
      <sheetName val="7_(2)"/>
      <sheetName val="2_대외공문"/>
      <sheetName val="PV6_3_5L_LX5_GMX170"/>
      <sheetName val="W-___"/>
    </sheetNames>
    <definedNames>
      <definedName name="IE" refersTo=""/>
      <definedName name="[Module4(B009)]_LOGIN" refersTo=""/>
      <definedName name="[Module4(B010)]_LOGIN" refersTo=""/>
      <definedName name="[Module4(B011)]_LOGIN" refersTo=""/>
      <definedName name="[Module4(B016)]_LOGIN" refersTo=""/>
      <definedName name="[Module4(B021)]_LOGIN" refersTo=""/>
      <definedName name="[Module4(B022)]_LOGIN" refersTo=""/>
      <definedName name="[Module4(B038)]_LOGIN" refersTo=""/>
      <definedName name="[Module4(B040)]_LOGIN" refersTo=""/>
      <definedName name="[Module4(B044)]_LOGIN" refersTo=""/>
      <definedName name="[Module4(B045)]_LOGIN" refersTo=""/>
      <definedName name="[Module4(B046)]_LOGIN" refersTo=""/>
      <definedName name="[Module4(B048)]_LOGIN" refersTo=""/>
      <definedName name="[Module4(B050)]_LOGIN" refersTo=""/>
      <definedName name="[Module4(B051)]_LOGIN" refersTo=""/>
      <definedName name="[Module4(B057)]_LOGIN" refersTo=""/>
      <definedName name="[Module4(B060)]_LOGIN" refersTo=""/>
      <definedName name="[Module4(C001)]_LOGIN" refersTo=""/>
      <definedName name="[Module4(C002)]_LOGIN" refersTo=""/>
      <definedName name="[Module4(C005)]_LOGIN" refersTo=""/>
      <definedName name="[Module4(C007)]_LOGIN" refersTo=""/>
      <definedName name="[Module4(C013)]_LOGIN" refersTo=""/>
      <definedName name="[Module4(C014)]_LOGIN" refersTo=""/>
      <definedName name="[Module4(C020)]_LOGIN" refersTo=""/>
      <definedName name="[Module4(D001)]_LOGIN" refersTo=""/>
      <definedName name="[Module4(D002)]_LOGIN" refersTo=""/>
      <definedName name="[Module4(D007)]_LOGIN" refersTo=""/>
      <definedName name="[Module4(D009)]_LOGIN" refersTo=""/>
      <definedName name="[Module4(D010)]_LOGIN" refersTo=""/>
      <definedName name="[Module4(B0017)]_LOGIN" refersTo=""/>
      <definedName name="[Module4(B002)]_LOGIN" refersTo=""/>
      <definedName name="[Module4(B0025)]_LOGIN" refersTo=""/>
      <definedName name="[Module4(B0026)]_LOGIN" refersTo=""/>
      <definedName name="[Module4(B0027)]_LOGIN" refersTo=""/>
      <definedName name="[Module4(B003)]_LOGIN" refersTo=""/>
      <definedName name="[Module4(B004)]_LOGIN" refersTo=""/>
      <definedName name="[Module4(B005)]_LOGIN" refersTo=""/>
      <definedName name="[Module4(B006)]_LOGIN" refersTo=""/>
      <definedName name="[Module4(B007)]_LOGIN" refersTo=""/>
      <definedName name="[Module4(B008)]_LOGIN" refersTo=""/>
      <definedName name="대우개발기초" refersTo=""/>
      <definedName name="대우개발변동" refersTo=""/>
      <definedName name="대우자동차기초" refersTo=""/>
      <definedName name="대우자동차변동" refersTo=""/>
      <definedName name="이동MACRO_매출총이익율구하기MACRO" refersTo=""/>
      <definedName name="초기화면가기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사양조정"/>
      <sheetName val="SER"/>
      <sheetName val="RENTAL CAR"/>
      <sheetName val="????"/>
      <sheetName val="000000"/>
      <sheetName val="갑지"/>
      <sheetName val="CPZHL"/>
      <sheetName val="Sheet1"/>
      <sheetName val="Sheet2"/>
      <sheetName val="Sheet3"/>
      <sheetName val="PRICE RANGE"/>
      <sheetName val="Reconciliation summary"/>
      <sheetName val="9349"/>
      <sheetName val="9583"/>
      <sheetName val="9583 Rec"/>
      <sheetName val="9583dload"/>
      <sheetName val="workings"/>
      <sheetName val="#REF"/>
      <sheetName val="#"/>
      <sheetName val="W-현원가"/>
      <sheetName val="BRAKE"/>
      <sheetName val="지정공장"/>
      <sheetName val="차체"/>
      <sheetName val="EXP-COST"/>
      <sheetName val="A-100전제"/>
      <sheetName val="TOTAL LIST"/>
      <sheetName val="data"/>
      <sheetName val="LIST"/>
      <sheetName val="J150 승인진도관리 LIST"/>
      <sheetName val="Overview"/>
      <sheetName val="BOM"/>
      <sheetName val="세계수요종합OK"/>
      <sheetName val="동종사"/>
      <sheetName val="요양자 현황"/>
      <sheetName val="사고분석"/>
      <sheetName val="BND"/>
      <sheetName val="국가DATA"/>
      <sheetName val="0F Safety"/>
      <sheetName val="1주"/>
      <sheetName val="2주"/>
      <sheetName val="3주"/>
      <sheetName val="4주"/>
      <sheetName val="1월"/>
      <sheetName val="대비표"/>
      <sheetName val="RD제품개발투자비(매가)"/>
      <sheetName val="_REF"/>
      <sheetName val="표지"/>
      <sheetName val="(ROUTING)"/>
      <sheetName val="주행"/>
      <sheetName val="712"/>
      <sheetName val="TT VS CT"/>
      <sheetName val="ETA VS ETA2"/>
      <sheetName val="GMDAT Shipping Schedule - DATA"/>
      <sheetName val="Sheet1 (2)"/>
      <sheetName val="진행 DATA (2)"/>
      <sheetName val="1st"/>
      <sheetName val="Total by Model"/>
      <sheetName val="MH_??"/>
      <sheetName val="냉연"/>
      <sheetName val="시설투자"/>
      <sheetName val="효율계획(당월)"/>
      <sheetName val="T진도"/>
      <sheetName val="서울정비"/>
      <sheetName val="전체실적"/>
      <sheetName val="MH_생산"/>
      <sheetName val="7 (2)"/>
      <sheetName val="Dealer Incentive"/>
      <sheetName val="DND"/>
      <sheetName val="업체명"/>
      <sheetName val="제조부문배부"/>
      <sheetName val="Team 종합"/>
      <sheetName val="FUEL FILLER"/>
      <sheetName val="Total(AA01)"/>
      <sheetName val="Total(BC01)"/>
      <sheetName val="Total(BC02)"/>
      <sheetName val="Total"/>
      <sheetName val="국내담당(BB01)"/>
      <sheetName val="국내가격(BB01)"/>
      <sheetName val="국내AS(BB01)"/>
      <sheetName val="국내담당(BB02)"/>
      <sheetName val="국내가격(BB02)"/>
      <sheetName val="국내AS(BB02)"/>
      <sheetName val="국내담당(BB04)"/>
      <sheetName val="국내가격(BB04)"/>
      <sheetName val="국내AS(BB04)"/>
      <sheetName val="세부DATA"/>
      <sheetName val="법인세신고자료"/>
      <sheetName val="RENTAL_CAR"/>
      <sheetName val="PRICE_RANGE"/>
      <sheetName val="Reconciliation_summary"/>
      <sheetName val="9583_Rec"/>
      <sheetName val="TOTAL_LIST"/>
      <sheetName val="J150_승인진도관리_LIST"/>
      <sheetName val="요양자_현황"/>
      <sheetName val="0F_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6.42"/>
    <col collapsed="false" customWidth="true" hidden="false" outlineLevel="0" max="7" min="4" style="0" width="15.28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I5" s="0" t="s">
        <v>3</v>
      </c>
    </row>
    <row r="6" customFormat="false" ht="63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7" t="s">
        <v>12</v>
      </c>
      <c r="J6" s="7" t="s">
        <v>13</v>
      </c>
    </row>
    <row r="7" customFormat="false" ht="27" hidden="false" customHeight="true" outlineLevel="0" collapsed="false">
      <c r="A7" s="8" t="n">
        <v>1</v>
      </c>
      <c r="B7" s="9" t="s">
        <v>14</v>
      </c>
      <c r="C7" s="10" t="n">
        <v>117123920</v>
      </c>
      <c r="D7" s="10" t="n">
        <v>139768728</v>
      </c>
      <c r="E7" s="10" t="n">
        <v>161740648</v>
      </c>
      <c r="F7" s="10" t="n">
        <v>229451651</v>
      </c>
      <c r="G7" s="10" t="n">
        <v>299064134</v>
      </c>
      <c r="H7" s="10" t="n">
        <v>299628796</v>
      </c>
      <c r="I7" s="10" t="n">
        <v>246815504</v>
      </c>
      <c r="J7" s="10" t="n">
        <v>307964605</v>
      </c>
    </row>
    <row r="8" customFormat="false" ht="29.25" hidden="false" customHeight="true" outlineLevel="0" collapsed="false">
      <c r="A8" s="8" t="n">
        <v>2</v>
      </c>
      <c r="B8" s="9" t="s">
        <v>15</v>
      </c>
      <c r="C8" s="10" t="n">
        <v>81472335</v>
      </c>
      <c r="D8" s="10" t="n">
        <v>82562606</v>
      </c>
      <c r="E8" s="10" t="n">
        <v>100837900</v>
      </c>
      <c r="F8" s="10" t="n">
        <v>134285717</v>
      </c>
      <c r="G8" s="10" t="n">
        <v>141161570</v>
      </c>
      <c r="H8" s="10" t="n">
        <v>168629934</v>
      </c>
      <c r="I8" s="10" t="n">
        <v>164862537</v>
      </c>
      <c r="J8" s="10" t="n">
        <v>220257761</v>
      </c>
    </row>
    <row r="9" customFormat="false" ht="29.25" hidden="false" customHeight="true" outlineLevel="0" collapsed="false">
      <c r="A9" s="8"/>
      <c r="B9" s="9"/>
      <c r="C9" s="11" t="n">
        <f aca="false">C8/C7</f>
        <v>0.695607993653218</v>
      </c>
      <c r="D9" s="11" t="n">
        <f aca="false">D8/D7</f>
        <v>0.590708717045776</v>
      </c>
      <c r="E9" s="11" t="n">
        <f aca="false">E8/E7</f>
        <v>0.623454284664422</v>
      </c>
      <c r="F9" s="11" t="n">
        <f aca="false">F8/F7</f>
        <v>0.58524624431663</v>
      </c>
      <c r="G9" s="11" t="n">
        <f aca="false">G8/G7</f>
        <v>0.472011030249451</v>
      </c>
      <c r="H9" s="11" t="n">
        <f aca="false">H8/H7</f>
        <v>0.562796153945097</v>
      </c>
      <c r="I9" s="11" t="n">
        <f aca="false">I8/I7</f>
        <v>0.667958593881525</v>
      </c>
      <c r="J9" s="11" t="n">
        <f aca="false">J8/J7</f>
        <v>0.715204791147996</v>
      </c>
    </row>
    <row r="10" customFormat="false" ht="30" hidden="false" customHeight="true" outlineLevel="0" collapsed="false">
      <c r="A10" s="12" t="n">
        <v>3</v>
      </c>
      <c r="B10" s="9" t="s">
        <v>16</v>
      </c>
      <c r="C10" s="10" t="n">
        <f aca="false">C7-C8</f>
        <v>35651585</v>
      </c>
      <c r="D10" s="13" t="n">
        <f aca="false">D7-D8</f>
        <v>57206122</v>
      </c>
      <c r="E10" s="13" t="n">
        <f aca="false">E7-E8</f>
        <v>60902748</v>
      </c>
      <c r="F10" s="13" t="n">
        <f aca="false">F7-F8</f>
        <v>95165934</v>
      </c>
      <c r="G10" s="13" t="n">
        <f aca="false">G7-G8</f>
        <v>157902564</v>
      </c>
      <c r="H10" s="13" t="n">
        <f aca="false">H7-H8</f>
        <v>130998862</v>
      </c>
      <c r="I10" s="13" t="n">
        <f aca="false">I7-I8</f>
        <v>81952967</v>
      </c>
      <c r="J10" s="13" t="n">
        <f aca="false">J7-J8</f>
        <v>87706844</v>
      </c>
    </row>
    <row r="11" customFormat="false" ht="17.25" hidden="false" customHeight="true" outlineLevel="0" collapsed="false">
      <c r="A11" s="8" t="n">
        <v>4</v>
      </c>
      <c r="B11" s="9" t="s">
        <v>17</v>
      </c>
      <c r="C11" s="10" t="n">
        <f aca="false">C13+C14+C15</f>
        <v>23296351</v>
      </c>
      <c r="D11" s="10" t="n">
        <f aca="false">D13+D14+D15</f>
        <v>28658694</v>
      </c>
      <c r="E11" s="10" t="n">
        <f aca="false">E13+E14+E15</f>
        <v>33059434</v>
      </c>
      <c r="F11" s="10" t="n">
        <f aca="false">F13+F14+F15</f>
        <v>35248864</v>
      </c>
      <c r="G11" s="10" t="n">
        <f aca="false">G13+G14+G15</f>
        <v>50661903</v>
      </c>
      <c r="H11" s="10" t="n">
        <f aca="false">H13+H14+H15</f>
        <v>57654776</v>
      </c>
      <c r="I11" s="10" t="n">
        <f aca="false">I13+I14+I15</f>
        <v>76997678</v>
      </c>
      <c r="J11" s="10" t="n">
        <f aca="false">J13+J14+J15</f>
        <v>51899108</v>
      </c>
    </row>
    <row r="12" customFormat="false" ht="17.25" hidden="false" customHeight="true" outlineLevel="0" collapsed="false">
      <c r="A12" s="8"/>
      <c r="B12" s="9"/>
      <c r="C12" s="11" t="n">
        <f aca="false">(C11+C8)/C7</f>
        <v>0.8945114371172</v>
      </c>
      <c r="D12" s="11" t="n">
        <f aca="false">(D11+D8)/D7</f>
        <v>0.795752394627216</v>
      </c>
      <c r="E12" s="11" t="n">
        <f aca="false">(E11+E8)/E7</f>
        <v>0.827852093185629</v>
      </c>
      <c r="F12" s="11" t="n">
        <f aca="false">(F11+F8)/F7</f>
        <v>0.73886842941043</v>
      </c>
      <c r="G12" s="11" t="n">
        <f aca="false">(G11+G8)/G7</f>
        <v>0.641412497160225</v>
      </c>
      <c r="H12" s="11" t="n">
        <f aca="false">(H11+H8)/H7</f>
        <v>0.755216831695976</v>
      </c>
      <c r="I12" s="11" t="n">
        <f aca="false">(I11+I8)/I7</f>
        <v>0.979923104830562</v>
      </c>
      <c r="J12" s="11" t="n">
        <f aca="false">(J11+J8)/J7</f>
        <v>0.883727755012626</v>
      </c>
      <c r="K12" s="14"/>
    </row>
    <row r="13" customFormat="false" ht="16.5" hidden="false" customHeight="true" outlineLevel="0" collapsed="false">
      <c r="A13" s="15" t="s">
        <v>18</v>
      </c>
      <c r="B13" s="9" t="s">
        <v>19</v>
      </c>
      <c r="C13" s="10" t="n">
        <v>3486466</v>
      </c>
      <c r="D13" s="10" t="n">
        <v>4034826</v>
      </c>
      <c r="E13" s="10" t="n">
        <v>4319427</v>
      </c>
      <c r="F13" s="10" t="n">
        <v>4503632</v>
      </c>
      <c r="G13" s="10" t="n">
        <v>7194459</v>
      </c>
      <c r="H13" s="10" t="n">
        <v>8231349</v>
      </c>
      <c r="I13" s="10" t="n">
        <v>10273979</v>
      </c>
      <c r="J13" s="10" t="n">
        <v>11537839</v>
      </c>
    </row>
    <row r="14" customFormat="false" ht="17.25" hidden="false" customHeight="true" outlineLevel="0" collapsed="false">
      <c r="A14" s="16" t="s">
        <v>20</v>
      </c>
      <c r="B14" s="9" t="s">
        <v>21</v>
      </c>
      <c r="C14" s="10" t="n">
        <v>3750749</v>
      </c>
      <c r="D14" s="10" t="n">
        <v>4971013</v>
      </c>
      <c r="E14" s="10" t="n">
        <v>4918719</v>
      </c>
      <c r="F14" s="10" t="n">
        <v>6003306</v>
      </c>
      <c r="G14" s="10" t="n">
        <v>8313115</v>
      </c>
      <c r="H14" s="10" t="n">
        <v>10719781</v>
      </c>
      <c r="I14" s="10" t="n">
        <v>13288152</v>
      </c>
      <c r="J14" s="10" t="n">
        <v>13585932</v>
      </c>
    </row>
    <row r="15" customFormat="false" ht="15.75" hidden="false" customHeight="true" outlineLevel="0" collapsed="false">
      <c r="A15" s="8" t="s">
        <v>22</v>
      </c>
      <c r="B15" s="9" t="s">
        <v>23</v>
      </c>
      <c r="C15" s="10" t="n">
        <v>16059136</v>
      </c>
      <c r="D15" s="10" t="n">
        <v>19652855</v>
      </c>
      <c r="E15" s="10" t="n">
        <v>23821288</v>
      </c>
      <c r="F15" s="10" t="n">
        <v>24741926</v>
      </c>
      <c r="G15" s="10" t="n">
        <v>35154329</v>
      </c>
      <c r="H15" s="10" t="n">
        <v>38703646</v>
      </c>
      <c r="I15" s="10" t="n">
        <v>53435547</v>
      </c>
      <c r="J15" s="10" t="n">
        <v>26775337</v>
      </c>
    </row>
    <row r="16" customFormat="false" ht="18" hidden="false" customHeight="true" outlineLevel="0" collapsed="false">
      <c r="A16" s="8" t="n">
        <v>5</v>
      </c>
      <c r="B16" s="9" t="s">
        <v>24</v>
      </c>
      <c r="C16" s="10" t="n">
        <v>938844</v>
      </c>
      <c r="D16" s="10" t="n">
        <v>854380</v>
      </c>
      <c r="E16" s="10" t="n">
        <v>6822339</v>
      </c>
      <c r="F16" s="10" t="n">
        <v>4463019</v>
      </c>
      <c r="G16" s="10" t="n">
        <v>3270987</v>
      </c>
      <c r="H16" s="10" t="n">
        <v>2585234</v>
      </c>
      <c r="I16" s="10" t="n">
        <v>4466763</v>
      </c>
      <c r="J16" s="10" t="n">
        <v>11295351</v>
      </c>
    </row>
    <row r="17" customFormat="false" ht="15" hidden="false" customHeight="true" outlineLevel="0" collapsed="false">
      <c r="A17" s="8" t="n">
        <v>6</v>
      </c>
      <c r="B17" s="9" t="s">
        <v>25</v>
      </c>
      <c r="C17" s="10" t="n">
        <f aca="false">C10-C11+C16</f>
        <v>13294078</v>
      </c>
      <c r="D17" s="10" t="n">
        <f aca="false">D10-D11+D16</f>
        <v>29401808</v>
      </c>
      <c r="E17" s="10" t="n">
        <f aca="false">E10-E11+E16</f>
        <v>34665653</v>
      </c>
      <c r="F17" s="10" t="n">
        <f aca="false">F10-F11+F16</f>
        <v>64380089</v>
      </c>
      <c r="G17" s="10" t="n">
        <f aca="false">G10-G11+G16</f>
        <v>110511648</v>
      </c>
      <c r="H17" s="10" t="n">
        <f aca="false">H10-H11+H16</f>
        <v>75929320</v>
      </c>
      <c r="I17" s="10" t="n">
        <f aca="false">I10-I11+I16</f>
        <v>9422052</v>
      </c>
      <c r="J17" s="10" t="n">
        <f aca="false">J10-J11+J16</f>
        <v>47103087</v>
      </c>
    </row>
    <row r="18" customFormat="false" ht="15.75" hidden="false" customHeight="true" outlineLevel="0" collapsed="false">
      <c r="A18" s="8" t="n">
        <v>7</v>
      </c>
      <c r="B18" s="9" t="s">
        <v>26</v>
      </c>
      <c r="C18" s="10" t="n">
        <v>1776998</v>
      </c>
      <c r="D18" s="10" t="n">
        <v>2362728</v>
      </c>
      <c r="E18" s="10" t="n">
        <v>2488914</v>
      </c>
      <c r="F18" s="10" t="n">
        <v>3920357</v>
      </c>
      <c r="G18" s="10" t="n">
        <v>28081199</v>
      </c>
      <c r="H18" s="10" t="n">
        <v>16467067</v>
      </c>
      <c r="I18" s="10" t="n">
        <v>28360771</v>
      </c>
      <c r="J18" s="10" t="n">
        <v>110057716.47</v>
      </c>
    </row>
    <row r="19" customFormat="false" ht="15.75" hidden="false" customHeight="true" outlineLevel="0" collapsed="false">
      <c r="A19" s="8" t="n">
        <v>8</v>
      </c>
      <c r="B19" s="9" t="s">
        <v>27</v>
      </c>
      <c r="C19" s="10" t="n">
        <v>106338</v>
      </c>
      <c r="D19" s="10" t="n">
        <v>1417468</v>
      </c>
      <c r="E19" s="10" t="n">
        <v>453858</v>
      </c>
      <c r="F19" s="10" t="n">
        <v>1474292</v>
      </c>
      <c r="G19" s="10" t="n">
        <v>34835813</v>
      </c>
      <c r="H19" s="10" t="n">
        <v>1286944</v>
      </c>
      <c r="I19" s="10" t="n">
        <v>14713540</v>
      </c>
      <c r="J19" s="10" t="n">
        <v>99800778.59</v>
      </c>
    </row>
    <row r="20" customFormat="false" ht="17.25" hidden="false" customHeight="true" outlineLevel="0" collapsed="false">
      <c r="A20" s="8" t="n">
        <v>9</v>
      </c>
      <c r="B20" s="9" t="s">
        <v>28</v>
      </c>
      <c r="C20" s="10" t="n">
        <v>14964738</v>
      </c>
      <c r="D20" s="10" t="n">
        <f aca="false">D17+D18-D19</f>
        <v>30347068</v>
      </c>
      <c r="E20" s="10" t="n">
        <f aca="false">E17+E18-E19</f>
        <v>36700709</v>
      </c>
      <c r="F20" s="10" t="n">
        <f aca="false">F17+F18-F19</f>
        <v>66826154</v>
      </c>
      <c r="G20" s="10" t="n">
        <f aca="false">G17+G18-G19</f>
        <v>103757034</v>
      </c>
      <c r="H20" s="10" t="n">
        <f aca="false">H17+H18-H19</f>
        <v>91109443</v>
      </c>
      <c r="I20" s="10" t="n">
        <f aca="false">I17+I18-I19</f>
        <v>23069283</v>
      </c>
      <c r="J20" s="10" t="n">
        <f aca="false">J17+J18-J19</f>
        <v>57360024.88</v>
      </c>
    </row>
    <row r="21" customFormat="false" ht="17.25" hidden="false" customHeight="true" outlineLevel="0" collapsed="false">
      <c r="A21" s="8" t="n">
        <v>10</v>
      </c>
      <c r="B21" s="9" t="s">
        <v>29</v>
      </c>
      <c r="C21" s="10"/>
      <c r="D21" s="10"/>
      <c r="E21" s="10"/>
      <c r="F21" s="10"/>
      <c r="G21" s="10"/>
      <c r="H21" s="10"/>
      <c r="I21" s="17"/>
      <c r="J21" s="17"/>
    </row>
    <row r="22" customFormat="false" ht="17.25" hidden="false" customHeight="true" outlineLevel="0" collapsed="false">
      <c r="A22" s="8" t="n">
        <v>11</v>
      </c>
      <c r="B22" s="9" t="s">
        <v>30</v>
      </c>
      <c r="C22" s="10" t="n">
        <f aca="false">C20</f>
        <v>14964738</v>
      </c>
      <c r="D22" s="10" t="n">
        <f aca="false">D20</f>
        <v>30347068</v>
      </c>
      <c r="E22" s="10" t="n">
        <f aca="false">E20</f>
        <v>36700709</v>
      </c>
      <c r="F22" s="10" t="n">
        <f aca="false">F20</f>
        <v>66826154</v>
      </c>
      <c r="G22" s="10" t="n">
        <f aca="false">G20</f>
        <v>103757034</v>
      </c>
      <c r="H22" s="10" t="n">
        <f aca="false">H20</f>
        <v>91109443</v>
      </c>
      <c r="I22" s="10" t="n">
        <f aca="false">I20</f>
        <v>23069283</v>
      </c>
      <c r="J22" s="10" t="n">
        <f aca="false">J20</f>
        <v>57360024.88</v>
      </c>
    </row>
    <row r="23" customFormat="false" ht="21" hidden="false" customHeight="true" outlineLevel="0" collapsed="false">
      <c r="A23" s="8" t="n">
        <v>12</v>
      </c>
      <c r="B23" s="9" t="s">
        <v>31</v>
      </c>
      <c r="C23" s="10" t="n">
        <v>5422489</v>
      </c>
      <c r="D23" s="17" t="n">
        <v>2332523</v>
      </c>
      <c r="E23" s="17" t="n">
        <v>4497985</v>
      </c>
      <c r="F23" s="17" t="n">
        <v>4841030</v>
      </c>
      <c r="G23" s="17" t="n">
        <f aca="false">9836561.581+3330207.139</f>
        <v>13166768.72</v>
      </c>
      <c r="H23" s="10" t="n">
        <v>9385981.82</v>
      </c>
      <c r="I23" s="10" t="n">
        <v>7543229</v>
      </c>
      <c r="J23" s="10" t="n">
        <v>12084789.799</v>
      </c>
    </row>
    <row r="24" customFormat="false" ht="14.25" hidden="false" customHeight="true" outlineLevel="0" collapsed="false">
      <c r="A24" s="8" t="n">
        <v>13</v>
      </c>
      <c r="B24" s="9" t="s">
        <v>32</v>
      </c>
      <c r="C24" s="10" t="n">
        <v>1901928</v>
      </c>
      <c r="D24" s="17" t="n">
        <v>2299271</v>
      </c>
      <c r="E24" s="17" t="n">
        <v>462405</v>
      </c>
      <c r="F24" s="17" t="n">
        <v>455616</v>
      </c>
      <c r="G24" s="17" t="n">
        <f aca="false">2142869.972+234360+9545944.807</f>
        <v>11923174.779</v>
      </c>
      <c r="H24" s="10" t="n">
        <v>39334212.82</v>
      </c>
      <c r="I24" s="10" t="n">
        <v>6980905</v>
      </c>
      <c r="J24" s="10" t="n">
        <v>852494.799</v>
      </c>
    </row>
    <row r="25" customFormat="false" ht="16.5" hidden="false" customHeight="true" outlineLevel="0" collapsed="false">
      <c r="A25" s="8" t="n">
        <v>14</v>
      </c>
      <c r="B25" s="9" t="s">
        <v>33</v>
      </c>
      <c r="C25" s="10" t="n">
        <f aca="false">C22+C23-C24</f>
        <v>18485299</v>
      </c>
      <c r="D25" s="17" t="n">
        <f aca="false">D22+D23-D24</f>
        <v>30380320</v>
      </c>
      <c r="E25" s="17" t="n">
        <f aca="false">E22+E23-E24</f>
        <v>40736289</v>
      </c>
      <c r="F25" s="17" t="n">
        <f aca="false">F22+F23-F24</f>
        <v>71211568</v>
      </c>
      <c r="G25" s="17" t="n">
        <f aca="false">G22+G23-G24</f>
        <v>105000627.941</v>
      </c>
      <c r="H25" s="10" t="n">
        <f aca="false">H22+H23-H24</f>
        <v>61161212</v>
      </c>
      <c r="I25" s="10" t="n">
        <f aca="false">I22+I23-I24</f>
        <v>23631607</v>
      </c>
      <c r="J25" s="10" t="n">
        <f aca="false">J22+J23-J24</f>
        <v>68592319.88</v>
      </c>
    </row>
    <row r="26" customFormat="false" ht="18.75" hidden="false" customHeight="true" outlineLevel="0" collapsed="false">
      <c r="A26" s="8" t="n">
        <v>15</v>
      </c>
      <c r="B26" s="9" t="s">
        <v>34</v>
      </c>
      <c r="C26" s="10" t="n">
        <f aca="false">C25*9/100</f>
        <v>1663676.91</v>
      </c>
      <c r="D26" s="17" t="n">
        <v>2430426</v>
      </c>
      <c r="E26" s="17" t="n">
        <v>2873515</v>
      </c>
      <c r="F26" s="17" t="n">
        <v>5074707</v>
      </c>
      <c r="G26" s="17" t="n">
        <f aca="false">G25*7.5%</f>
        <v>7875047.095575</v>
      </c>
      <c r="H26" s="10" t="n">
        <f aca="false">H25*14%</f>
        <v>8562569.68</v>
      </c>
      <c r="I26" s="10" t="n">
        <f aca="false">I25*12%</f>
        <v>2835792.84</v>
      </c>
      <c r="J26" s="10" t="n">
        <f aca="false">J25*15%</f>
        <v>10288847.982</v>
      </c>
    </row>
    <row r="27" customFormat="false" ht="16.5" hidden="false" customHeight="true" outlineLevel="0" collapsed="false">
      <c r="A27" s="8" t="n">
        <v>16</v>
      </c>
      <c r="B27" s="9" t="s">
        <v>35</v>
      </c>
      <c r="C27" s="10" t="n">
        <v>1062085</v>
      </c>
      <c r="D27" s="17" t="n">
        <v>2304588</v>
      </c>
      <c r="E27" s="17" t="n">
        <v>2706176</v>
      </c>
      <c r="F27" s="17" t="n">
        <v>4940116</v>
      </c>
      <c r="G27" s="17" t="n">
        <f aca="false">(G22-G26-234360)*8%</f>
        <v>7651810.152354</v>
      </c>
      <c r="H27" s="10"/>
      <c r="I27" s="10"/>
      <c r="J27" s="10"/>
    </row>
    <row r="28" customFormat="false" ht="17.25" hidden="false" customHeight="true" outlineLevel="0" collapsed="false">
      <c r="A28" s="8" t="n">
        <v>17</v>
      </c>
      <c r="B28" s="9" t="s">
        <v>36</v>
      </c>
      <c r="C28" s="10" t="n">
        <v>12236976</v>
      </c>
      <c r="D28" s="17" t="n">
        <f aca="false">D22-D26-D27</f>
        <v>25612054</v>
      </c>
      <c r="E28" s="17" t="n">
        <f aca="false">E22-E26-E27</f>
        <v>31121018</v>
      </c>
      <c r="F28" s="17" t="n">
        <f aca="false">F22-F26-F27</f>
        <v>56811331</v>
      </c>
      <c r="G28" s="17" t="n">
        <f aca="false">G22-G26-G27</f>
        <v>88230176.752071</v>
      </c>
      <c r="H28" s="10" t="n">
        <f aca="false">H22-H26-H27</f>
        <v>82546873.32</v>
      </c>
      <c r="I28" s="10" t="n">
        <f aca="false">I22-I26-I27</f>
        <v>20233490.16</v>
      </c>
      <c r="J28" s="10" t="n">
        <f aca="false">J22-J26-J27</f>
        <v>47071176.898</v>
      </c>
    </row>
    <row r="30" customFormat="false" ht="12.75" hidden="false" customHeight="false" outlineLevel="0" collapsed="false">
      <c r="A30" s="18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9" t="s">
        <v>3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9" t="s">
        <v>3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.7" right="0.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5" min="4" style="0" width="13.99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28"/>
  </cols>
  <sheetData>
    <row r="1" customFormat="false" ht="68.2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</row>
    <row r="2" customFormat="false" ht="37.9" hidden="false" customHeight="true" outlineLevel="0" collapsed="false">
      <c r="A2" s="20" t="s">
        <v>292</v>
      </c>
      <c r="B2" s="20"/>
      <c r="C2" s="20"/>
      <c r="D2" s="20"/>
      <c r="E2" s="20"/>
      <c r="F2" s="20"/>
      <c r="G2" s="20"/>
      <c r="H2" s="20"/>
    </row>
    <row r="3" customFormat="false" ht="28.5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</row>
    <row r="4" customFormat="false" ht="28.15" hidden="false" customHeight="true" outlineLevel="0" collapsed="false">
      <c r="A4" s="0" t="s">
        <v>42</v>
      </c>
      <c r="B4" s="21" t="s">
        <v>43</v>
      </c>
      <c r="C4" s="22"/>
      <c r="D4" s="22"/>
      <c r="E4" s="22"/>
      <c r="F4" s="23"/>
      <c r="G4" s="23"/>
      <c r="H4" s="23"/>
    </row>
    <row r="5" customFormat="false" ht="16.5" hidden="false" customHeight="true" outlineLevel="0" collapsed="false">
      <c r="A5" s="199"/>
      <c r="B5" s="200"/>
      <c r="C5" s="201" t="s">
        <v>44</v>
      </c>
      <c r="D5" s="202" t="s">
        <v>293</v>
      </c>
      <c r="E5" s="202"/>
      <c r="F5" s="202"/>
      <c r="G5" s="203" t="s">
        <v>46</v>
      </c>
      <c r="H5" s="201" t="s">
        <v>47</v>
      </c>
    </row>
    <row r="6" customFormat="false" ht="27" hidden="false" customHeight="true" outlineLevel="0" collapsed="false">
      <c r="A6" s="204" t="s">
        <v>48</v>
      </c>
      <c r="B6" s="205" t="s">
        <v>49</v>
      </c>
      <c r="C6" s="201"/>
      <c r="D6" s="202" t="s">
        <v>50</v>
      </c>
      <c r="E6" s="202" t="s">
        <v>51</v>
      </c>
      <c r="F6" s="206" t="s">
        <v>52</v>
      </c>
      <c r="G6" s="203"/>
      <c r="H6" s="201"/>
    </row>
    <row r="7" customFormat="false" ht="26.25" hidden="false" customHeight="true" outlineLevel="0" collapsed="false">
      <c r="A7" s="207" t="n">
        <v>1</v>
      </c>
      <c r="B7" s="208" t="s">
        <v>53</v>
      </c>
      <c r="C7" s="207" t="s">
        <v>54</v>
      </c>
      <c r="D7" s="199"/>
      <c r="E7" s="199"/>
      <c r="F7" s="199"/>
      <c r="G7" s="199"/>
      <c r="H7" s="199"/>
    </row>
    <row r="8" customFormat="false" ht="15" hidden="false" customHeight="false" outlineLevel="0" collapsed="false">
      <c r="A8" s="204"/>
      <c r="B8" s="208"/>
      <c r="C8" s="205" t="s">
        <v>55</v>
      </c>
      <c r="D8" s="209" t="n">
        <v>219726928</v>
      </c>
      <c r="E8" s="209" t="n">
        <v>164890302</v>
      </c>
      <c r="F8" s="210" t="n">
        <f aca="false">E8/D8*100</f>
        <v>75.0432837253338</v>
      </c>
      <c r="G8" s="209" t="n">
        <v>120674951</v>
      </c>
      <c r="H8" s="211" t="n">
        <f aca="false">E8/G8*100</f>
        <v>136.640040566497</v>
      </c>
    </row>
    <row r="9" customFormat="false" ht="21.75" hidden="false" customHeight="true" outlineLevel="0" collapsed="false">
      <c r="A9" s="212" t="n">
        <v>2</v>
      </c>
      <c r="B9" s="208" t="s">
        <v>56</v>
      </c>
      <c r="C9" s="213"/>
      <c r="D9" s="214"/>
      <c r="E9" s="214"/>
      <c r="F9" s="213"/>
      <c r="G9" s="214"/>
      <c r="H9" s="213"/>
    </row>
    <row r="10" customFormat="false" ht="15" hidden="false" customHeight="false" outlineLevel="0" collapsed="false">
      <c r="A10" s="204"/>
      <c r="B10" s="208"/>
      <c r="C10" s="204" t="s">
        <v>57</v>
      </c>
      <c r="D10" s="209" t="n">
        <v>196628888</v>
      </c>
      <c r="E10" s="209" t="n">
        <v>146774268</v>
      </c>
      <c r="F10" s="210" t="n">
        <f aca="false">E10/D10*100</f>
        <v>74.6453227157548</v>
      </c>
      <c r="G10" s="209" t="n">
        <v>131883105</v>
      </c>
      <c r="H10" s="211" t="n">
        <f aca="false">E10/G10*100</f>
        <v>111.291183203489</v>
      </c>
    </row>
    <row r="11" customFormat="false" ht="21.75" hidden="false" customHeight="true" outlineLevel="0" collapsed="false">
      <c r="A11" s="212" t="n">
        <v>3</v>
      </c>
      <c r="B11" s="215" t="s">
        <v>58</v>
      </c>
      <c r="C11" s="202" t="s">
        <v>59</v>
      </c>
      <c r="D11" s="216"/>
      <c r="E11" s="217" t="n">
        <v>2400</v>
      </c>
      <c r="F11" s="216"/>
      <c r="G11" s="217" t="n">
        <v>2275</v>
      </c>
      <c r="H11" s="211" t="n">
        <f aca="false">E11/G11*100</f>
        <v>105.494505494506</v>
      </c>
    </row>
    <row r="12" customFormat="false" ht="26.25" hidden="false" customHeight="false" outlineLevel="0" collapsed="false">
      <c r="A12" s="204"/>
      <c r="B12" s="218" t="s">
        <v>60</v>
      </c>
      <c r="C12" s="204" t="s">
        <v>57</v>
      </c>
      <c r="D12" s="216"/>
      <c r="E12" s="217" t="n">
        <v>2250</v>
      </c>
      <c r="F12" s="216"/>
      <c r="G12" s="217" t="n">
        <v>2121</v>
      </c>
      <c r="H12" s="211" t="n">
        <f aca="false">E12/G12*100</f>
        <v>106.082036775106</v>
      </c>
    </row>
    <row r="13" customFormat="false" ht="25.15" hidden="false" customHeight="true" outlineLevel="0" collapsed="false">
      <c r="A13" s="202" t="n">
        <v>4</v>
      </c>
      <c r="B13" s="219" t="s">
        <v>61</v>
      </c>
      <c r="C13" s="201" t="s">
        <v>62</v>
      </c>
      <c r="D13" s="216"/>
      <c r="E13" s="220" t="n">
        <f aca="false">E10/E12</f>
        <v>65233.008</v>
      </c>
      <c r="F13" s="216"/>
      <c r="G13" s="221" t="n">
        <f aca="false">G10/G12</f>
        <v>62179.6817538897</v>
      </c>
      <c r="H13" s="220" t="n">
        <f aca="false">E13/G13*100</f>
        <v>104.910488699822</v>
      </c>
    </row>
    <row r="14" customFormat="false" ht="29.25" hidden="false" customHeight="true" outlineLevel="0" collapsed="false">
      <c r="A14" s="212" t="n">
        <v>5</v>
      </c>
      <c r="B14" s="215" t="s">
        <v>63</v>
      </c>
      <c r="C14" s="222" t="s">
        <v>64</v>
      </c>
      <c r="D14" s="223"/>
      <c r="E14" s="223"/>
      <c r="F14" s="224"/>
      <c r="G14" s="225"/>
      <c r="H14" s="226"/>
    </row>
    <row r="15" customFormat="false" ht="19.15" hidden="false" customHeight="true" outlineLevel="0" collapsed="false">
      <c r="A15" s="213"/>
      <c r="B15" s="227" t="s">
        <v>65</v>
      </c>
      <c r="C15" s="222"/>
      <c r="D15" s="209" t="n">
        <v>36440.4672</v>
      </c>
      <c r="E15" s="209" t="n">
        <v>36810</v>
      </c>
      <c r="F15" s="228" t="n">
        <f aca="false">E15/D15*100</f>
        <v>101.014072618696</v>
      </c>
      <c r="G15" s="229" t="n">
        <v>26229</v>
      </c>
      <c r="H15" s="230" t="n">
        <f aca="false">E15/G15*100</f>
        <v>140.340844103855</v>
      </c>
    </row>
    <row r="16" customFormat="false" ht="20.25" hidden="false" customHeight="true" outlineLevel="0" collapsed="false">
      <c r="A16" s="231"/>
      <c r="B16" s="232" t="s">
        <v>66</v>
      </c>
      <c r="C16" s="233" t="s">
        <v>57</v>
      </c>
      <c r="D16" s="209" t="n">
        <v>48577.5936</v>
      </c>
      <c r="E16" s="209" t="n">
        <v>26238</v>
      </c>
      <c r="F16" s="210" t="n">
        <f aca="false">E16/D16*100</f>
        <v>54.0125561098193</v>
      </c>
      <c r="G16" s="209" t="n">
        <v>34842</v>
      </c>
      <c r="H16" s="211" t="n">
        <f aca="false">E16/G16*100</f>
        <v>75.3056655760289</v>
      </c>
    </row>
    <row r="17" customFormat="false" ht="19.9" hidden="false" customHeight="true" outlineLevel="0" collapsed="false">
      <c r="A17" s="234"/>
      <c r="B17" s="227" t="s">
        <v>67</v>
      </c>
      <c r="C17" s="205" t="s">
        <v>68</v>
      </c>
      <c r="D17" s="209" t="n">
        <v>5116.6</v>
      </c>
      <c r="E17" s="209" t="n">
        <v>3474</v>
      </c>
      <c r="F17" s="210" t="n">
        <f aca="false">E17/D17*100</f>
        <v>67.8966501192198</v>
      </c>
      <c r="G17" s="209" t="n">
        <v>3391.4</v>
      </c>
      <c r="H17" s="211" t="n">
        <f aca="false">E17/G17*100</f>
        <v>102.435572330011</v>
      </c>
    </row>
    <row r="18" customFormat="false" ht="26.25" hidden="false" customHeight="true" outlineLevel="0" collapsed="false">
      <c r="A18" s="235" t="n">
        <v>6</v>
      </c>
      <c r="B18" s="236" t="s">
        <v>69</v>
      </c>
      <c r="C18" s="201" t="s">
        <v>62</v>
      </c>
      <c r="D18" s="237" t="n">
        <v>12000000</v>
      </c>
      <c r="E18" s="237" t="n">
        <v>25796618</v>
      </c>
      <c r="F18" s="210" t="n">
        <f aca="false">E18/D18*100</f>
        <v>214.971816666667</v>
      </c>
      <c r="G18" s="237" t="n">
        <v>25092788</v>
      </c>
      <c r="H18" s="238" t="n">
        <f aca="false">E18/G18*100</f>
        <v>102.80490952221</v>
      </c>
    </row>
    <row r="19" customFormat="false" ht="26.25" hidden="false" customHeight="true" outlineLevel="0" collapsed="false">
      <c r="A19" s="205" t="n">
        <v>7</v>
      </c>
      <c r="B19" s="227" t="s">
        <v>70</v>
      </c>
      <c r="C19" s="201" t="s">
        <v>62</v>
      </c>
      <c r="D19" s="239" t="n">
        <v>29734960</v>
      </c>
      <c r="E19" s="239" t="n">
        <v>9176968</v>
      </c>
      <c r="F19" s="210" t="n">
        <f aca="false">E19/D19*100</f>
        <v>30.8625537078241</v>
      </c>
      <c r="G19" s="239" t="n">
        <v>10035170</v>
      </c>
      <c r="H19" s="238" t="n">
        <f aca="false">E19/G19*100</f>
        <v>91.4480571828878</v>
      </c>
    </row>
    <row r="20" customFormat="false" ht="26.25" hidden="false" customHeight="true" outlineLevel="0" collapsed="false">
      <c r="A20" s="202" t="n">
        <v>8</v>
      </c>
      <c r="B20" s="240" t="s">
        <v>71</v>
      </c>
      <c r="C20" s="202" t="s">
        <v>72</v>
      </c>
      <c r="D20" s="241"/>
      <c r="E20" s="242" t="n">
        <v>17.1</v>
      </c>
      <c r="F20" s="243"/>
      <c r="G20" s="242" t="n">
        <v>2.2</v>
      </c>
      <c r="H20" s="211" t="n">
        <f aca="false">E20/G20*100</f>
        <v>777.272727272727</v>
      </c>
    </row>
    <row r="21" customFormat="false" ht="24.75" hidden="false" customHeight="true" outlineLevel="0" collapsed="false">
      <c r="A21" s="205" t="n">
        <v>9</v>
      </c>
      <c r="B21" s="227" t="s">
        <v>73</v>
      </c>
      <c r="C21" s="201" t="s">
        <v>62</v>
      </c>
      <c r="D21" s="244"/>
      <c r="E21" s="245" t="n">
        <v>36280835</v>
      </c>
      <c r="F21" s="246"/>
      <c r="G21" s="247" t="n">
        <v>30704512</v>
      </c>
      <c r="H21" s="220" t="n">
        <f aca="false">E21/G21*100</f>
        <v>118.161249395529</v>
      </c>
    </row>
    <row r="22" customFormat="false" ht="28.15" hidden="false" customHeight="true" outlineLevel="0" collapsed="false">
      <c r="A22" s="202" t="n">
        <v>10</v>
      </c>
      <c r="B22" s="236" t="s">
        <v>74</v>
      </c>
      <c r="C22" s="201" t="s">
        <v>62</v>
      </c>
      <c r="D22" s="248"/>
      <c r="E22" s="249" t="n">
        <v>2519.50243055556</v>
      </c>
      <c r="F22" s="249"/>
      <c r="G22" s="250" t="n">
        <v>2249.4147985348</v>
      </c>
      <c r="H22" s="211" t="n">
        <f aca="false">E22/G22*100</f>
        <v>112.007017656178</v>
      </c>
    </row>
    <row r="23" customFormat="false" ht="21.7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</row>
    <row r="24" customFormat="false" ht="27.75" hidden="false" customHeight="true" outlineLevel="0" collapsed="false">
      <c r="A24" s="251"/>
      <c r="B24" s="252" t="s">
        <v>75</v>
      </c>
      <c r="C24" s="253"/>
      <c r="D24" s="253"/>
      <c r="E24" s="253"/>
      <c r="F24" s="253" t="s">
        <v>294</v>
      </c>
      <c r="G24" s="253"/>
      <c r="H24" s="251"/>
    </row>
    <row r="25" customFormat="false" ht="25.5" hidden="false" customHeight="true" outlineLevel="0" collapsed="false">
      <c r="A25" s="251"/>
      <c r="B25" s="253" t="s">
        <v>77</v>
      </c>
      <c r="C25" s="253"/>
      <c r="D25" s="253"/>
      <c r="E25" s="253"/>
      <c r="F25" s="253" t="s">
        <v>78</v>
      </c>
      <c r="G25" s="253"/>
      <c r="H25" s="251"/>
    </row>
  </sheetData>
  <mergeCells count="10">
    <mergeCell ref="A1:H1"/>
    <mergeCell ref="A2:H2"/>
    <mergeCell ref="A3:H3"/>
    <mergeCell ref="C5:C6"/>
    <mergeCell ref="D5:F5"/>
    <mergeCell ref="G5:G6"/>
    <mergeCell ref="H5:H6"/>
    <mergeCell ref="B7:B8"/>
    <mergeCell ref="B9:B10"/>
    <mergeCell ref="C14:C15"/>
  </mergeCells>
  <printOptions headings="false" gridLines="false" gridLinesSet="true" horizontalCentered="false" verticalCentered="false"/>
  <pageMargins left="0.679861111111111" right="0.240277777777778" top="0.570138888888889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8" min="8" style="0" width="18.56"/>
    <col collapsed="false" customWidth="true" hidden="false" outlineLevel="0" max="9" min="9" style="0" width="10.41"/>
  </cols>
  <sheetData>
    <row r="1" customFormat="false" ht="28.5" hidden="false" customHeight="true" outlineLevel="0" collapsed="false">
      <c r="A1" s="254" t="s">
        <v>295</v>
      </c>
      <c r="B1" s="254"/>
      <c r="C1" s="254"/>
      <c r="D1" s="254"/>
      <c r="E1" s="254"/>
      <c r="F1" s="254"/>
      <c r="G1" s="254"/>
      <c r="H1" s="254"/>
      <c r="I1" s="254"/>
    </row>
    <row r="2" customFormat="false" ht="21.75" hidden="false" customHeight="true" outlineLevel="0" collapsed="false">
      <c r="A2" s="254" t="s">
        <v>80</v>
      </c>
      <c r="B2" s="254"/>
      <c r="C2" s="254"/>
      <c r="D2" s="254"/>
      <c r="E2" s="254"/>
      <c r="F2" s="254"/>
      <c r="G2" s="254"/>
      <c r="H2" s="254"/>
      <c r="I2" s="254"/>
    </row>
    <row r="3" customFormat="false" ht="25.5" hidden="false" customHeight="true" outlineLevel="0" collapsed="false">
      <c r="A3" s="255" t="s">
        <v>81</v>
      </c>
      <c r="B3" s="255"/>
      <c r="C3" s="255"/>
      <c r="D3" s="255"/>
      <c r="E3" s="255"/>
      <c r="F3" s="255"/>
      <c r="G3" s="255"/>
      <c r="H3" s="255"/>
      <c r="I3" s="255"/>
    </row>
    <row r="4" customFormat="false" ht="19.5" hidden="false" customHeight="true" outlineLevel="0" collapsed="false">
      <c r="A4" s="256" t="s">
        <v>82</v>
      </c>
      <c r="B4" s="256"/>
      <c r="C4" s="256"/>
      <c r="D4" s="256"/>
      <c r="E4" s="256"/>
      <c r="F4" s="256"/>
      <c r="G4" s="256"/>
      <c r="H4" s="256"/>
      <c r="I4" s="256"/>
    </row>
    <row r="5" customFormat="false" ht="21" hidden="false" customHeight="true" outlineLevel="0" collapsed="false">
      <c r="A5" s="256" t="s">
        <v>83</v>
      </c>
      <c r="B5" s="256"/>
      <c r="C5" s="256"/>
      <c r="D5" s="256"/>
      <c r="E5" s="256"/>
      <c r="F5" s="256"/>
      <c r="G5" s="257" t="s">
        <v>84</v>
      </c>
      <c r="H5" s="258" t="s">
        <v>296</v>
      </c>
      <c r="I5" s="256"/>
    </row>
    <row r="6" customFormat="false" ht="21" hidden="false" customHeight="true" outlineLevel="0" collapsed="false">
      <c r="A6" s="256" t="s">
        <v>86</v>
      </c>
      <c r="B6" s="256"/>
      <c r="C6" s="256"/>
      <c r="D6" s="256"/>
      <c r="E6" s="256"/>
      <c r="F6" s="256"/>
      <c r="G6" s="257" t="s">
        <v>84</v>
      </c>
      <c r="H6" s="259" t="n">
        <v>1.366</v>
      </c>
      <c r="I6" s="256"/>
    </row>
    <row r="7" customFormat="false" ht="21" hidden="false" customHeight="true" outlineLevel="0" collapsed="false">
      <c r="A7" s="256" t="s">
        <v>87</v>
      </c>
      <c r="B7" s="256"/>
      <c r="C7" s="256"/>
      <c r="D7" s="256"/>
      <c r="E7" s="256"/>
      <c r="F7" s="256"/>
      <c r="G7" s="256"/>
      <c r="H7" s="258"/>
      <c r="I7" s="256"/>
    </row>
    <row r="8" customFormat="false" ht="21" hidden="false" customHeight="true" outlineLevel="0" collapsed="false">
      <c r="A8" s="256" t="s">
        <v>83</v>
      </c>
      <c r="B8" s="256"/>
      <c r="C8" s="256"/>
      <c r="D8" s="256"/>
      <c r="E8" s="256"/>
      <c r="F8" s="256"/>
      <c r="G8" s="257" t="s">
        <v>84</v>
      </c>
      <c r="H8" s="258" t="s">
        <v>297</v>
      </c>
      <c r="I8" s="256"/>
    </row>
    <row r="9" customFormat="false" ht="21" hidden="false" customHeight="true" outlineLevel="0" collapsed="false">
      <c r="A9" s="256" t="s">
        <v>86</v>
      </c>
      <c r="B9" s="256"/>
      <c r="C9" s="256"/>
      <c r="D9" s="256"/>
      <c r="E9" s="256"/>
      <c r="F9" s="256"/>
      <c r="G9" s="257" t="s">
        <v>84</v>
      </c>
      <c r="H9" s="259" t="n">
        <v>1.113</v>
      </c>
      <c r="I9" s="256"/>
    </row>
    <row r="10" customFormat="false" ht="18" hidden="false" customHeight="true" outlineLevel="0" collapsed="false">
      <c r="A10" s="258" t="s">
        <v>89</v>
      </c>
      <c r="B10" s="258"/>
      <c r="C10" s="258"/>
      <c r="D10" s="258"/>
      <c r="E10" s="258"/>
      <c r="F10" s="258"/>
      <c r="G10" s="258"/>
      <c r="H10" s="258"/>
      <c r="I10" s="256"/>
    </row>
    <row r="11" customFormat="false" ht="21" hidden="false" customHeight="true" outlineLevel="0" collapsed="false">
      <c r="A11" s="256" t="s">
        <v>90</v>
      </c>
      <c r="B11" s="256"/>
      <c r="C11" s="256"/>
      <c r="D11" s="256"/>
      <c r="E11" s="256"/>
      <c r="F11" s="256"/>
      <c r="G11" s="257" t="s">
        <v>84</v>
      </c>
      <c r="H11" s="258" t="s">
        <v>298</v>
      </c>
      <c r="I11" s="256"/>
    </row>
    <row r="12" customFormat="false" ht="21" hidden="false" customHeight="true" outlineLevel="0" collapsed="false">
      <c r="A12" s="256" t="s">
        <v>86</v>
      </c>
      <c r="B12" s="256"/>
      <c r="C12" s="256"/>
      <c r="D12" s="256"/>
      <c r="E12" s="256"/>
      <c r="F12" s="256"/>
      <c r="G12" s="257" t="s">
        <v>84</v>
      </c>
      <c r="H12" s="260" t="n">
        <v>1.403</v>
      </c>
      <c r="I12" s="256"/>
    </row>
    <row r="13" customFormat="false" ht="21" hidden="false" customHeight="true" outlineLevel="0" collapsed="false">
      <c r="A13" s="256" t="s">
        <v>92</v>
      </c>
      <c r="B13" s="256"/>
      <c r="C13" s="256"/>
      <c r="D13" s="256"/>
      <c r="E13" s="256"/>
      <c r="F13" s="256"/>
      <c r="G13" s="257" t="s">
        <v>84</v>
      </c>
      <c r="H13" s="258" t="s">
        <v>299</v>
      </c>
      <c r="I13" s="256"/>
    </row>
    <row r="14" customFormat="false" ht="21" hidden="false" customHeight="true" outlineLevel="0" collapsed="false">
      <c r="A14" s="256" t="s">
        <v>86</v>
      </c>
      <c r="B14" s="256"/>
      <c r="C14" s="256"/>
      <c r="D14" s="256"/>
      <c r="E14" s="256"/>
      <c r="F14" s="256"/>
      <c r="G14" s="257" t="s">
        <v>84</v>
      </c>
      <c r="H14" s="260" t="n">
        <v>0.753</v>
      </c>
      <c r="I14" s="256"/>
    </row>
    <row r="15" customFormat="false" ht="21" hidden="false" customHeight="true" outlineLevel="0" collapsed="false">
      <c r="A15" s="256" t="s">
        <v>94</v>
      </c>
      <c r="B15" s="256"/>
      <c r="C15" s="256"/>
      <c r="D15" s="256"/>
      <c r="E15" s="256"/>
      <c r="F15" s="256"/>
      <c r="G15" s="257" t="s">
        <v>84</v>
      </c>
      <c r="H15" s="261" t="s">
        <v>300</v>
      </c>
      <c r="I15" s="256"/>
    </row>
    <row r="16" customFormat="false" ht="21" hidden="false" customHeight="true" outlineLevel="0" collapsed="false">
      <c r="A16" s="256" t="s">
        <v>86</v>
      </c>
      <c r="B16" s="256"/>
      <c r="C16" s="256"/>
      <c r="D16" s="256"/>
      <c r="E16" s="256"/>
      <c r="F16" s="256"/>
      <c r="G16" s="257" t="s">
        <v>84</v>
      </c>
      <c r="H16" s="259" t="n">
        <v>1.024</v>
      </c>
      <c r="I16" s="256"/>
    </row>
    <row r="17" customFormat="false" ht="27.75" hidden="false" customHeight="true" outlineLevel="0" collapsed="false">
      <c r="A17" s="256" t="s">
        <v>96</v>
      </c>
      <c r="B17" s="256"/>
      <c r="C17" s="256"/>
      <c r="D17" s="256"/>
      <c r="E17" s="256"/>
      <c r="F17" s="256"/>
      <c r="G17" s="256"/>
      <c r="H17" s="256"/>
      <c r="I17" s="256"/>
    </row>
    <row r="18" customFormat="false" ht="27.75" hidden="false" customHeight="true" outlineLevel="0" collapsed="false">
      <c r="A18" s="256" t="s">
        <v>97</v>
      </c>
      <c r="B18" s="256"/>
      <c r="C18" s="256"/>
      <c r="D18" s="256"/>
      <c r="E18" s="256"/>
      <c r="F18" s="256"/>
      <c r="G18" s="256"/>
      <c r="H18" s="256"/>
      <c r="I18" s="256"/>
      <c r="K18" s="82"/>
    </row>
    <row r="19" customFormat="false" ht="27.75" hidden="false" customHeight="true" outlineLevel="0" collapsed="false">
      <c r="A19" s="262" t="s">
        <v>98</v>
      </c>
      <c r="B19" s="256"/>
      <c r="C19" s="256"/>
      <c r="D19" s="256"/>
      <c r="E19" s="256"/>
      <c r="F19" s="256"/>
      <c r="G19" s="263" t="s">
        <v>84</v>
      </c>
      <c r="H19" s="264" t="s">
        <v>301</v>
      </c>
      <c r="I19" s="265"/>
      <c r="J19" s="82"/>
      <c r="K19" s="82"/>
    </row>
    <row r="20" customFormat="false" ht="27.75" hidden="false" customHeight="true" outlineLevel="0" collapsed="false">
      <c r="A20" s="262" t="s">
        <v>36</v>
      </c>
      <c r="B20" s="256"/>
      <c r="C20" s="256"/>
      <c r="D20" s="256"/>
      <c r="E20" s="256"/>
      <c r="F20" s="256"/>
      <c r="G20" s="257" t="s">
        <v>84</v>
      </c>
      <c r="H20" s="266" t="s">
        <v>302</v>
      </c>
      <c r="I20" s="265"/>
      <c r="J20" s="82"/>
      <c r="K20" s="82"/>
    </row>
    <row r="21" customFormat="false" ht="25.5" hidden="false" customHeight="true" outlineLevel="0" collapsed="false">
      <c r="A21" s="262" t="s">
        <v>101</v>
      </c>
      <c r="B21" s="256"/>
      <c r="C21" s="256"/>
      <c r="D21" s="256"/>
      <c r="E21" s="256"/>
      <c r="F21" s="256"/>
      <c r="G21" s="257" t="s">
        <v>84</v>
      </c>
      <c r="H21" s="267" t="n">
        <v>0.171</v>
      </c>
      <c r="I21" s="265"/>
      <c r="J21" s="82"/>
      <c r="K21" s="82"/>
    </row>
    <row r="22" customFormat="false" ht="25.5" hidden="false" customHeight="true" outlineLevel="0" collapsed="false">
      <c r="A22" s="268" t="s">
        <v>303</v>
      </c>
      <c r="B22" s="268"/>
      <c r="C22" s="268"/>
      <c r="D22" s="268"/>
      <c r="E22" s="268"/>
      <c r="F22" s="268"/>
      <c r="G22" s="268"/>
      <c r="H22" s="268"/>
      <c r="I22" s="268"/>
    </row>
    <row r="23" customFormat="false" ht="39.6" hidden="false" customHeight="true" outlineLevel="0" collapsed="false">
      <c r="A23" s="269" t="s">
        <v>304</v>
      </c>
      <c r="B23" s="269"/>
      <c r="C23" s="269"/>
      <c r="D23" s="269"/>
      <c r="E23" s="269"/>
      <c r="F23" s="269"/>
      <c r="G23" s="269"/>
      <c r="H23" s="269"/>
      <c r="I23" s="269"/>
    </row>
    <row r="24" customFormat="false" ht="20.25" hidden="false" customHeight="true" outlineLevel="0" collapsed="false">
      <c r="A24" s="270" t="s">
        <v>305</v>
      </c>
      <c r="B24" s="270"/>
      <c r="C24" s="270"/>
      <c r="D24" s="270"/>
      <c r="E24" s="270"/>
      <c r="F24" s="270"/>
      <c r="G24" s="270"/>
      <c r="H24" s="270"/>
      <c r="I24" s="270"/>
    </row>
    <row r="25" customFormat="false" ht="21" hidden="false" customHeight="true" outlineLevel="0" collapsed="false">
      <c r="A25" s="270" t="s">
        <v>306</v>
      </c>
      <c r="B25" s="270"/>
      <c r="C25" s="270"/>
      <c r="D25" s="270"/>
      <c r="E25" s="270"/>
      <c r="F25" s="270"/>
      <c r="G25" s="270"/>
      <c r="H25" s="270"/>
      <c r="I25" s="270"/>
    </row>
    <row r="26" customFormat="false" ht="25.5" hidden="false" customHeight="true" outlineLevel="0" collapsed="false">
      <c r="A26" s="270" t="s">
        <v>307</v>
      </c>
      <c r="B26" s="270"/>
      <c r="C26" s="270"/>
      <c r="D26" s="270"/>
      <c r="E26" s="270"/>
      <c r="F26" s="270"/>
      <c r="G26" s="270"/>
      <c r="H26" s="270"/>
      <c r="I26" s="270"/>
    </row>
    <row r="27" customFormat="false" ht="25.5" hidden="false" customHeight="true" outlineLevel="0" collapsed="false">
      <c r="A27" s="270" t="s">
        <v>308</v>
      </c>
      <c r="B27" s="270"/>
      <c r="C27" s="270"/>
      <c r="D27" s="270"/>
      <c r="E27" s="270"/>
      <c r="F27" s="270"/>
      <c r="G27" s="270"/>
      <c r="H27" s="270"/>
      <c r="I27" s="270"/>
    </row>
    <row r="28" customFormat="false" ht="25.5" hidden="false" customHeight="true" outlineLevel="0" collapsed="false">
      <c r="A28" s="270" t="s">
        <v>108</v>
      </c>
      <c r="B28" s="265"/>
      <c r="C28" s="265"/>
      <c r="D28" s="265"/>
      <c r="E28" s="265"/>
      <c r="F28" s="265"/>
      <c r="G28" s="263"/>
      <c r="H28" s="267"/>
      <c r="I28" s="265"/>
    </row>
    <row r="29" customFormat="false" ht="25.5" hidden="false" customHeight="true" outlineLevel="0" collapsed="false">
      <c r="A29" s="271" t="s">
        <v>309</v>
      </c>
      <c r="B29" s="271"/>
      <c r="C29" s="271"/>
      <c r="D29" s="271"/>
      <c r="E29" s="271"/>
      <c r="F29" s="271"/>
      <c r="G29" s="271"/>
      <c r="H29" s="271"/>
      <c r="I29" s="271"/>
    </row>
    <row r="30" customFormat="false" ht="25.5" hidden="false" customHeight="true" outlineLevel="0" collapsed="false">
      <c r="A30" s="265" t="s">
        <v>86</v>
      </c>
      <c r="B30" s="265"/>
      <c r="C30" s="265"/>
      <c r="D30" s="265"/>
      <c r="E30" s="265"/>
      <c r="F30" s="265"/>
      <c r="G30" s="263" t="s">
        <v>84</v>
      </c>
      <c r="H30" s="260" t="n">
        <v>1.101</v>
      </c>
      <c r="I30" s="265"/>
    </row>
    <row r="31" customFormat="false" ht="25.5" hidden="false" customHeight="tru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</row>
    <row r="32" customFormat="false" ht="33.75" hidden="false" customHeight="true" outlineLevel="0" collapsed="false">
      <c r="A32" s="272" t="s">
        <v>310</v>
      </c>
      <c r="B32" s="272"/>
      <c r="C32" s="272"/>
      <c r="D32" s="272"/>
      <c r="E32" s="273"/>
      <c r="F32" s="273"/>
      <c r="G32" s="273"/>
      <c r="H32" s="273" t="s">
        <v>294</v>
      </c>
      <c r="I32" s="273"/>
    </row>
    <row r="33" customFormat="false" ht="24.75" hidden="false" customHeight="true" outlineLevel="0" collapsed="false">
      <c r="A33" s="272" t="s">
        <v>311</v>
      </c>
      <c r="B33" s="272"/>
      <c r="C33" s="272"/>
      <c r="D33" s="272"/>
      <c r="E33" s="273"/>
      <c r="F33" s="273"/>
      <c r="G33" s="273"/>
      <c r="H33" s="273" t="s">
        <v>78</v>
      </c>
      <c r="I33" s="274"/>
    </row>
  </sheetData>
  <mergeCells count="9">
    <mergeCell ref="A1:I1"/>
    <mergeCell ref="A2:I2"/>
    <mergeCell ref="A3:I3"/>
    <mergeCell ref="A22:I22"/>
    <mergeCell ref="A23:I23"/>
    <mergeCell ref="A29:I29"/>
    <mergeCell ref="A31:I31"/>
    <mergeCell ref="A32:D32"/>
    <mergeCell ref="A33:D33"/>
  </mergeCells>
  <printOptions headings="false" gridLines="false" gridLinesSet="true" horizontalCentered="false" verticalCentered="false"/>
  <pageMargins left="0.890277777777778" right="0.2" top="0.5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28"/>
  </cols>
  <sheetData>
    <row r="1" customFormat="false" ht="36.6" hidden="false" customHeight="true" outlineLevel="0" collapsed="false">
      <c r="A1" s="99" t="s">
        <v>312</v>
      </c>
      <c r="B1" s="99"/>
      <c r="C1" s="99"/>
      <c r="D1" s="99"/>
      <c r="E1" s="99"/>
      <c r="F1" s="99"/>
      <c r="G1" s="99"/>
      <c r="H1" s="99"/>
      <c r="I1" s="99"/>
    </row>
    <row r="2" customFormat="false" ht="18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8" hidden="false" customHeight="true" outlineLevel="0" collapsed="false">
      <c r="A3" s="101" t="s">
        <v>113</v>
      </c>
      <c r="B3" s="101"/>
      <c r="C3" s="101"/>
      <c r="D3" s="101"/>
      <c r="E3" s="101"/>
      <c r="F3" s="100"/>
      <c r="G3" s="100"/>
      <c r="H3" s="100"/>
      <c r="I3" s="100"/>
    </row>
    <row r="4" customFormat="false" ht="18" hidden="false" customHeight="true" outlineLevel="0" collapsed="false">
      <c r="A4" s="102" t="s">
        <v>313</v>
      </c>
      <c r="B4" s="102"/>
      <c r="C4" s="102"/>
      <c r="D4" s="102"/>
      <c r="E4" s="102"/>
      <c r="F4" s="102"/>
      <c r="G4" s="102"/>
      <c r="H4" s="102"/>
      <c r="I4" s="102"/>
    </row>
    <row r="5" customFormat="false" ht="18" hidden="false" customHeight="true" outlineLevel="0" collapsed="false">
      <c r="A5" s="103" t="s">
        <v>314</v>
      </c>
      <c r="B5" s="103"/>
      <c r="C5" s="103"/>
      <c r="D5" s="103"/>
      <c r="E5" s="103"/>
      <c r="F5" s="103"/>
      <c r="G5" s="103"/>
      <c r="H5" s="103"/>
      <c r="I5" s="103"/>
    </row>
    <row r="6" customFormat="false" ht="18" hidden="false" customHeight="true" outlineLevel="0" collapsed="false">
      <c r="A6" s="103" t="s">
        <v>315</v>
      </c>
      <c r="B6" s="103"/>
      <c r="C6" s="103"/>
      <c r="D6" s="103"/>
      <c r="E6" s="103"/>
      <c r="F6" s="103"/>
      <c r="G6" s="103"/>
      <c r="H6" s="103"/>
      <c r="I6" s="103"/>
    </row>
    <row r="7" customFormat="false" ht="18" hidden="false" customHeight="true" outlineLevel="0" collapsed="false">
      <c r="A7" s="103" t="s">
        <v>316</v>
      </c>
      <c r="B7" s="103"/>
      <c r="C7" s="103"/>
      <c r="D7" s="103"/>
      <c r="E7" s="103"/>
      <c r="F7" s="103"/>
      <c r="G7" s="103"/>
      <c r="H7" s="103"/>
      <c r="I7" s="103"/>
    </row>
    <row r="8" customFormat="false" ht="18" hidden="false" customHeight="true" outlineLevel="0" collapsed="false">
      <c r="A8" s="103" t="s">
        <v>317</v>
      </c>
      <c r="B8" s="103"/>
      <c r="C8" s="103"/>
      <c r="D8" s="103"/>
      <c r="E8" s="103"/>
      <c r="F8" s="103"/>
      <c r="G8" s="103"/>
      <c r="H8" s="103"/>
      <c r="I8" s="103"/>
    </row>
    <row r="9" customFormat="false" ht="18" hidden="false" customHeight="true" outlineLevel="0" collapsed="false">
      <c r="A9" s="103" t="s">
        <v>318</v>
      </c>
      <c r="B9" s="103"/>
      <c r="C9" s="103"/>
      <c r="D9" s="103"/>
      <c r="E9" s="103"/>
      <c r="F9" s="103"/>
      <c r="G9" s="103"/>
      <c r="H9" s="103"/>
      <c r="I9" s="103"/>
    </row>
    <row r="10" customFormat="false" ht="18" hidden="false" customHeight="true" outlineLevel="0" collapsed="false">
      <c r="A10" s="103" t="s">
        <v>319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8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</row>
    <row r="12" customFormat="false" ht="18" hidden="false" customHeight="true" outlineLevel="0" collapsed="false">
      <c r="A12" s="104" t="s">
        <v>121</v>
      </c>
      <c r="B12" s="101"/>
      <c r="C12" s="101"/>
      <c r="D12" s="101"/>
      <c r="E12" s="101"/>
      <c r="F12" s="100"/>
      <c r="G12" s="100"/>
      <c r="H12" s="100"/>
      <c r="I12" s="100"/>
    </row>
    <row r="13" customFormat="false" ht="18" hidden="false" customHeight="true" outlineLevel="0" collapsed="false">
      <c r="A13" s="0" t="s">
        <v>320</v>
      </c>
      <c r="B13" s="100"/>
      <c r="C13" s="100"/>
      <c r="D13" s="100"/>
      <c r="E13" s="100"/>
      <c r="F13" s="100"/>
      <c r="G13" s="100"/>
      <c r="H13" s="100"/>
      <c r="I13" s="100"/>
    </row>
    <row r="14" s="82" customFormat="true" ht="18" hidden="false" customHeight="true" outlineLevel="0" collapsed="false">
      <c r="A14" s="82" t="s">
        <v>321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18" hidden="false" customHeight="true" outlineLevel="0" collapsed="false">
      <c r="A15" s="0" t="s">
        <v>322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18" hidden="false" customHeight="true" outlineLevel="0" collapsed="false">
      <c r="A16" s="0" t="s">
        <v>323</v>
      </c>
      <c r="B16" s="100"/>
      <c r="C16" s="100"/>
      <c r="D16" s="100"/>
      <c r="E16" s="100"/>
      <c r="F16" s="100"/>
      <c r="G16" s="100"/>
      <c r="H16" s="100"/>
      <c r="I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8" hidden="false" customHeight="true" outlineLevel="0" collapsed="false">
      <c r="A18" s="101" t="s">
        <v>126</v>
      </c>
      <c r="B18" s="101"/>
      <c r="C18" s="101"/>
      <c r="D18" s="101"/>
      <c r="E18" s="101"/>
      <c r="F18" s="100"/>
      <c r="G18" s="100"/>
      <c r="H18" s="100"/>
      <c r="I18" s="100"/>
    </row>
    <row r="19" customFormat="false" ht="18" hidden="false" customHeight="true" outlineLevel="0" collapsed="false">
      <c r="A19" s="0" t="s">
        <v>324</v>
      </c>
      <c r="B19" s="100"/>
      <c r="C19" s="100"/>
      <c r="D19" s="100"/>
      <c r="E19" s="100"/>
      <c r="F19" s="100"/>
      <c r="G19" s="100"/>
      <c r="H19" s="100"/>
      <c r="I19" s="100"/>
    </row>
    <row r="20" customFormat="false" ht="18" hidden="false" customHeight="true" outlineLevel="0" collapsed="false">
      <c r="A20" s="82" t="s">
        <v>325</v>
      </c>
      <c r="B20" s="105"/>
      <c r="C20" s="105"/>
      <c r="D20" s="105"/>
      <c r="E20" s="105"/>
      <c r="F20" s="105"/>
      <c r="G20" s="105"/>
      <c r="H20" s="105"/>
      <c r="I20" s="105"/>
    </row>
    <row r="21" customFormat="false" ht="18" hidden="false" customHeight="true" outlineLevel="0" collapsed="false">
      <c r="A21" s="82" t="s">
        <v>326</v>
      </c>
      <c r="B21" s="105"/>
      <c r="C21" s="105"/>
      <c r="D21" s="105"/>
      <c r="E21" s="105"/>
      <c r="F21" s="105"/>
      <c r="G21" s="105"/>
      <c r="H21" s="105"/>
      <c r="I21" s="105"/>
    </row>
    <row r="22" customFormat="false" ht="18" hidden="false" customHeight="true" outlineLevel="0" collapsed="false">
      <c r="A22" s="82" t="s">
        <v>327</v>
      </c>
      <c r="B22" s="105"/>
      <c r="C22" s="105"/>
      <c r="D22" s="105"/>
      <c r="E22" s="105"/>
      <c r="F22" s="105"/>
      <c r="G22" s="105"/>
      <c r="H22" s="105"/>
      <c r="I22" s="105"/>
    </row>
    <row r="23" customFormat="false" ht="18" hidden="false" customHeight="true" outlineLevel="0" collapsed="false">
      <c r="A23" s="82" t="s">
        <v>328</v>
      </c>
      <c r="B23" s="105"/>
      <c r="C23" s="105"/>
      <c r="D23" s="105"/>
      <c r="E23" s="105"/>
      <c r="F23" s="105"/>
      <c r="G23" s="105"/>
      <c r="H23" s="105"/>
      <c r="I23" s="105"/>
    </row>
    <row r="24" customFormat="false" ht="18" hidden="false" customHeight="true" outlineLevel="0" collapsed="false">
      <c r="A24" s="82" t="s">
        <v>329</v>
      </c>
      <c r="B24" s="105"/>
      <c r="C24" s="105"/>
      <c r="D24" s="105"/>
      <c r="E24" s="105"/>
      <c r="F24" s="105"/>
      <c r="G24" s="105"/>
      <c r="H24" s="105"/>
      <c r="I24" s="105"/>
    </row>
    <row r="25" customFormat="false" ht="18" hidden="false" customHeight="true" outlineLevel="0" collapsed="false">
      <c r="A25" s="82" t="s">
        <v>330</v>
      </c>
      <c r="B25" s="105"/>
      <c r="C25" s="105"/>
      <c r="D25" s="105"/>
      <c r="E25" s="105"/>
      <c r="F25" s="105"/>
      <c r="G25" s="105"/>
      <c r="H25" s="105"/>
      <c r="I25" s="105"/>
    </row>
    <row r="26" customFormat="false" ht="18" hidden="false" customHeight="true" outlineLevel="0" collapsed="false">
      <c r="A26" s="0" t="s">
        <v>331</v>
      </c>
      <c r="B26" s="100"/>
      <c r="C26" s="100"/>
      <c r="D26" s="100"/>
      <c r="E26" s="100"/>
      <c r="F26" s="100"/>
      <c r="G26" s="100"/>
      <c r="H26" s="100"/>
      <c r="I26" s="100"/>
    </row>
    <row r="27" customFormat="false" ht="18" hidden="false" customHeight="true" outlineLevel="0" collapsed="false">
      <c r="A27" s="0" t="s">
        <v>332</v>
      </c>
      <c r="B27" s="100"/>
      <c r="C27" s="100"/>
      <c r="D27" s="100"/>
      <c r="E27" s="100"/>
      <c r="F27" s="100"/>
      <c r="G27" s="100"/>
      <c r="H27" s="100"/>
      <c r="I27" s="100"/>
    </row>
    <row r="28" customFormat="false" ht="18" hidden="false" customHeight="true" outlineLevel="0" collapsed="false">
      <c r="A28" s="82" t="s">
        <v>333</v>
      </c>
      <c r="B28" s="105"/>
      <c r="C28" s="105"/>
      <c r="D28" s="105"/>
      <c r="E28" s="105"/>
      <c r="F28" s="105"/>
      <c r="G28" s="100"/>
      <c r="H28" s="100"/>
      <c r="I28" s="100"/>
    </row>
    <row r="29" customFormat="false" ht="18" hidden="false" customHeight="true" outlineLevel="0" collapsed="false">
      <c r="A29" s="82" t="s">
        <v>334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8" hidden="false" customHeight="true" outlineLevel="0" collapsed="false">
      <c r="A30" s="82" t="s">
        <v>335</v>
      </c>
      <c r="B30" s="105"/>
      <c r="C30" s="105"/>
      <c r="D30" s="105"/>
      <c r="E30" s="105"/>
      <c r="F30" s="105"/>
      <c r="G30" s="100"/>
      <c r="H30" s="100"/>
      <c r="I30" s="100"/>
    </row>
    <row r="31" customFormat="false" ht="18" hidden="false" customHeight="true" outlineLevel="0" collapsed="false">
      <c r="A31" s="0" t="s">
        <v>336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8" hidden="false" customHeight="true" outlineLevel="0" collapsed="false">
      <c r="A32" s="82" t="s">
        <v>337</v>
      </c>
      <c r="B32" s="105"/>
      <c r="C32" s="105"/>
      <c r="D32" s="105"/>
      <c r="E32" s="105"/>
      <c r="F32" s="105"/>
      <c r="G32" s="100"/>
      <c r="H32" s="100"/>
      <c r="I32" s="100"/>
    </row>
    <row r="33" customFormat="false" ht="18" hidden="false" customHeight="true" outlineLevel="0" collapsed="false">
      <c r="A33" s="82" t="s">
        <v>338</v>
      </c>
      <c r="B33" s="105"/>
      <c r="C33" s="105"/>
      <c r="D33" s="105"/>
      <c r="E33" s="105"/>
      <c r="F33" s="105"/>
      <c r="G33" s="100"/>
      <c r="H33" s="100"/>
      <c r="I33" s="100"/>
    </row>
    <row r="34" customFormat="false" ht="18" hidden="false" customHeight="true" outlineLevel="0" collapsed="false">
      <c r="A34" s="82" t="s">
        <v>142</v>
      </c>
      <c r="B34" s="105"/>
      <c r="C34" s="105"/>
      <c r="D34" s="105"/>
      <c r="E34" s="105"/>
      <c r="F34" s="105"/>
      <c r="G34" s="100"/>
      <c r="H34" s="100"/>
      <c r="I34" s="100"/>
    </row>
    <row r="35" customFormat="false" ht="18" hidden="false" customHeight="true" outlineLevel="0" collapsed="false">
      <c r="A35" s="82" t="s">
        <v>339</v>
      </c>
      <c r="B35" s="105"/>
      <c r="C35" s="105"/>
      <c r="D35" s="105"/>
      <c r="E35" s="105"/>
      <c r="F35" s="105"/>
      <c r="G35" s="100"/>
      <c r="H35" s="100"/>
      <c r="I35" s="100"/>
    </row>
    <row r="36" customFormat="false" ht="18" hidden="false" customHeight="true" outlineLevel="0" collapsed="false">
      <c r="A36" s="82" t="s">
        <v>340</v>
      </c>
      <c r="B36" s="105"/>
      <c r="C36" s="105"/>
      <c r="D36" s="105"/>
      <c r="E36" s="105"/>
      <c r="F36" s="105"/>
      <c r="G36" s="100"/>
      <c r="H36" s="100"/>
      <c r="I36" s="100"/>
    </row>
    <row r="37" customFormat="false" ht="18" hidden="false" customHeight="true" outlineLevel="0" collapsed="false">
      <c r="A37" s="82" t="s">
        <v>341</v>
      </c>
      <c r="B37" s="105"/>
      <c r="C37" s="105"/>
      <c r="D37" s="105"/>
      <c r="E37" s="105"/>
      <c r="F37" s="105"/>
      <c r="G37" s="100"/>
      <c r="H37" s="100"/>
      <c r="I37" s="100"/>
    </row>
    <row r="38" customFormat="false" ht="18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</row>
    <row r="39" customFormat="false" ht="18" hidden="false" customHeight="true" outlineLevel="0" collapsed="false">
      <c r="A39" s="275" t="s">
        <v>145</v>
      </c>
      <c r="B39" s="101"/>
      <c r="C39" s="101"/>
      <c r="D39" s="101"/>
      <c r="E39" s="101"/>
      <c r="F39" s="100"/>
      <c r="G39" s="100"/>
      <c r="H39" s="100"/>
      <c r="I39" s="100"/>
    </row>
    <row r="40" customFormat="false" ht="18" hidden="false" customHeight="true" outlineLevel="0" collapsed="false">
      <c r="A40" s="82" t="s">
        <v>342</v>
      </c>
      <c r="B40" s="105"/>
      <c r="C40" s="105"/>
      <c r="D40" s="105"/>
      <c r="E40" s="105"/>
      <c r="F40" s="105"/>
      <c r="G40" s="105"/>
      <c r="H40" s="105"/>
      <c r="I40" s="105"/>
    </row>
    <row r="41" customFormat="false" ht="18" hidden="false" customHeight="true" outlineLevel="0" collapsed="false">
      <c r="A41" s="82" t="s">
        <v>343</v>
      </c>
      <c r="B41" s="105"/>
      <c r="C41" s="105"/>
      <c r="D41" s="105"/>
      <c r="E41" s="105"/>
      <c r="F41" s="105"/>
      <c r="G41" s="105"/>
      <c r="H41" s="105"/>
      <c r="I41" s="105"/>
    </row>
    <row r="42" customFormat="false" ht="18" hidden="false" customHeight="true" outlineLevel="0" collapsed="false">
      <c r="A42" s="82" t="s">
        <v>344</v>
      </c>
      <c r="B42" s="105"/>
      <c r="C42" s="105"/>
      <c r="D42" s="105"/>
      <c r="E42" s="105"/>
      <c r="F42" s="105"/>
      <c r="G42" s="105"/>
      <c r="H42" s="105"/>
      <c r="I42" s="105"/>
      <c r="J42" s="82"/>
    </row>
    <row r="43" customFormat="false" ht="18" hidden="false" customHeight="true" outlineLevel="0" collapsed="false">
      <c r="A43" s="82" t="s">
        <v>345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>
      <c r="A44" s="82" t="s">
        <v>346</v>
      </c>
      <c r="B44" s="105"/>
      <c r="C44" s="105"/>
      <c r="D44" s="105"/>
      <c r="E44" s="105"/>
      <c r="F44" s="105"/>
      <c r="G44" s="105"/>
      <c r="H44" s="105"/>
      <c r="I44" s="105"/>
    </row>
    <row r="45" customFormat="false" ht="18" hidden="false" customHeight="true" outlineLevel="0" collapsed="false">
      <c r="A45" s="0" t="s">
        <v>347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8" hidden="false" customHeight="true" outlineLevel="0" collapsed="false">
      <c r="A46" s="0" t="s">
        <v>348</v>
      </c>
      <c r="B46" s="100"/>
      <c r="C46" s="100"/>
      <c r="D46" s="100"/>
      <c r="E46" s="100"/>
      <c r="F46" s="100"/>
      <c r="G46" s="100"/>
      <c r="H46" s="100"/>
      <c r="I46" s="100"/>
    </row>
    <row r="47" customFormat="false" ht="18" hidden="false" customHeight="true" outlineLevel="0" collapsed="false">
      <c r="A47" s="0" t="s">
        <v>349</v>
      </c>
      <c r="B47" s="100"/>
      <c r="C47" s="100"/>
      <c r="D47" s="100"/>
      <c r="E47" s="100"/>
      <c r="F47" s="100"/>
      <c r="G47" s="100"/>
      <c r="H47" s="100"/>
      <c r="I47" s="100"/>
    </row>
    <row r="48" customFormat="false" ht="18" hidden="false" customHeight="true" outlineLevel="0" collapsed="false">
      <c r="A48" s="82" t="s">
        <v>350</v>
      </c>
      <c r="B48" s="100"/>
      <c r="C48" s="100"/>
      <c r="D48" s="100"/>
      <c r="E48" s="100"/>
      <c r="F48" s="100"/>
      <c r="G48" s="100"/>
      <c r="H48" s="100"/>
      <c r="I48" s="100"/>
    </row>
    <row r="49" customFormat="false" ht="18" hidden="false" customHeight="true" outlineLevel="0" collapsed="false">
      <c r="A49" s="276" t="s">
        <v>351</v>
      </c>
      <c r="B49" s="100"/>
      <c r="C49" s="100"/>
      <c r="D49" s="100"/>
      <c r="E49" s="100"/>
      <c r="F49" s="100"/>
      <c r="G49" s="100"/>
      <c r="H49" s="100"/>
      <c r="I49" s="100"/>
    </row>
    <row r="50" customFormat="false" ht="18" hidden="false" customHeight="true" outlineLevel="0" collapsed="false">
      <c r="A50" s="82" t="s">
        <v>352</v>
      </c>
      <c r="B50" s="100"/>
      <c r="C50" s="100"/>
      <c r="D50" s="100"/>
      <c r="E50" s="100"/>
      <c r="F50" s="100"/>
      <c r="G50" s="100"/>
      <c r="H50" s="100"/>
      <c r="I50" s="100"/>
    </row>
    <row r="51" customFormat="false" ht="18" hidden="false" customHeight="true" outlineLevel="0" collapsed="false">
      <c r="A51" s="0" t="s">
        <v>353</v>
      </c>
      <c r="B51" s="100"/>
      <c r="C51" s="100"/>
      <c r="D51" s="100"/>
      <c r="E51" s="100"/>
      <c r="F51" s="100"/>
      <c r="G51" s="100"/>
      <c r="H51" s="100"/>
      <c r="I51" s="100"/>
    </row>
    <row r="52" customFormat="false" ht="18" hidden="false" customHeight="true" outlineLevel="0" collapsed="false">
      <c r="A52" s="0" t="s">
        <v>354</v>
      </c>
      <c r="B52" s="100"/>
      <c r="C52" s="100"/>
      <c r="D52" s="100"/>
      <c r="E52" s="100"/>
      <c r="F52" s="100"/>
      <c r="G52" s="100"/>
      <c r="H52" s="100"/>
      <c r="I52" s="100"/>
    </row>
    <row r="53" customFormat="false" ht="18" hidden="false" customHeight="true" outlineLevel="0" collapsed="false">
      <c r="A53" s="0" t="s">
        <v>355</v>
      </c>
      <c r="B53" s="100"/>
      <c r="C53" s="100"/>
      <c r="D53" s="100"/>
      <c r="E53" s="100"/>
      <c r="F53" s="100"/>
      <c r="G53" s="100"/>
      <c r="H53" s="100"/>
      <c r="I53" s="100"/>
    </row>
    <row r="54" customFormat="false" ht="18" hidden="false" customHeight="true" outlineLevel="0" collapsed="false">
      <c r="A54" s="0" t="s">
        <v>356</v>
      </c>
      <c r="B54" s="100"/>
      <c r="C54" s="100"/>
      <c r="D54" s="100"/>
      <c r="E54" s="100"/>
      <c r="F54" s="100"/>
      <c r="G54" s="100"/>
      <c r="H54" s="100"/>
      <c r="I54" s="100"/>
    </row>
    <row r="55" customFormat="false" ht="18" hidden="false" customHeight="true" outlineLevel="0" collapsed="false">
      <c r="A55" s="0" t="s">
        <v>357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8" hidden="false" customHeight="true" outlineLevel="0" collapsed="false">
      <c r="A56" s="0" t="s">
        <v>358</v>
      </c>
      <c r="B56" s="100"/>
      <c r="C56" s="100"/>
      <c r="D56" s="100"/>
      <c r="E56" s="100"/>
      <c r="F56" s="100"/>
      <c r="G56" s="100"/>
      <c r="H56" s="100"/>
      <c r="I56" s="100"/>
    </row>
    <row r="57" customFormat="false" ht="18" hidden="false" customHeight="true" outlineLevel="0" collapsed="false">
      <c r="A57" s="0" t="s">
        <v>359</v>
      </c>
      <c r="B57" s="100"/>
      <c r="C57" s="100"/>
      <c r="D57" s="100"/>
      <c r="E57" s="100"/>
      <c r="F57" s="100"/>
      <c r="G57" s="100"/>
      <c r="H57" s="100"/>
      <c r="I57" s="100"/>
    </row>
    <row r="58" customFormat="false" ht="18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</row>
    <row r="59" customFormat="false" ht="18" hidden="false" customHeight="true" outlineLevel="0" collapsed="false">
      <c r="A59" s="101" t="s">
        <v>163</v>
      </c>
      <c r="B59" s="101"/>
      <c r="C59" s="101"/>
      <c r="D59" s="101"/>
      <c r="E59" s="101"/>
      <c r="F59" s="100"/>
      <c r="G59" s="100"/>
      <c r="H59" s="100"/>
      <c r="I59" s="100"/>
    </row>
    <row r="60" customFormat="false" ht="18" hidden="false" customHeight="true" outlineLevel="0" collapsed="false">
      <c r="A60" s="0" t="s">
        <v>360</v>
      </c>
      <c r="B60" s="100"/>
      <c r="C60" s="100"/>
      <c r="D60" s="100"/>
      <c r="E60" s="100"/>
      <c r="F60" s="100"/>
      <c r="G60" s="100"/>
      <c r="H60" s="100"/>
      <c r="I60" s="100"/>
    </row>
    <row r="61" customFormat="false" ht="18" hidden="false" customHeight="true" outlineLevel="0" collapsed="false">
      <c r="A61" s="0" t="s">
        <v>361</v>
      </c>
      <c r="B61" s="100"/>
      <c r="C61" s="100"/>
      <c r="D61" s="100"/>
      <c r="E61" s="100"/>
      <c r="F61" s="100"/>
      <c r="G61" s="100"/>
      <c r="H61" s="100"/>
      <c r="I61" s="100"/>
    </row>
    <row r="62" customFormat="false" ht="18" hidden="false" customHeight="true" outlineLevel="0" collapsed="false">
      <c r="A62" s="0" t="s">
        <v>362</v>
      </c>
      <c r="B62" s="100"/>
      <c r="C62" s="100"/>
      <c r="D62" s="100"/>
      <c r="E62" s="100"/>
      <c r="F62" s="100"/>
      <c r="G62" s="100"/>
      <c r="H62" s="100"/>
      <c r="I62" s="100"/>
    </row>
    <row r="63" customFormat="false" ht="18" hidden="false" customHeight="true" outlineLevel="0" collapsed="false">
      <c r="A63" s="0" t="s">
        <v>363</v>
      </c>
      <c r="B63" s="100"/>
      <c r="C63" s="100"/>
      <c r="D63" s="100"/>
      <c r="E63" s="100"/>
      <c r="F63" s="100"/>
      <c r="G63" s="100"/>
      <c r="H63" s="100"/>
      <c r="I63" s="100"/>
    </row>
    <row r="64" customFormat="false" ht="18" hidden="false" customHeight="true" outlineLevel="0" collapsed="false">
      <c r="A64" s="0" t="s">
        <v>364</v>
      </c>
      <c r="B64" s="100"/>
      <c r="C64" s="100"/>
      <c r="D64" s="100"/>
      <c r="E64" s="100"/>
      <c r="F64" s="100"/>
      <c r="G64" s="100"/>
      <c r="H64" s="100"/>
      <c r="I64" s="100"/>
    </row>
    <row r="65" customFormat="false" ht="18" hidden="false" customHeight="true" outlineLevel="0" collapsed="false">
      <c r="A65" s="0" t="s">
        <v>365</v>
      </c>
      <c r="B65" s="100"/>
      <c r="C65" s="100"/>
      <c r="D65" s="100"/>
      <c r="E65" s="100"/>
      <c r="F65" s="100"/>
      <c r="G65" s="100"/>
      <c r="H65" s="100"/>
      <c r="I65" s="100"/>
    </row>
    <row r="66" customFormat="false" ht="18" hidden="false" customHeight="true" outlineLevel="0" collapsed="false">
      <c r="A66" s="0" t="s">
        <v>366</v>
      </c>
      <c r="B66" s="100"/>
      <c r="C66" s="100"/>
      <c r="D66" s="100"/>
      <c r="E66" s="100"/>
      <c r="F66" s="100"/>
      <c r="G66" s="100"/>
      <c r="H66" s="100"/>
      <c r="I66" s="100"/>
    </row>
    <row r="67" customFormat="false" ht="18" hidden="false" customHeight="true" outlineLevel="0" collapsed="false">
      <c r="A67" s="0" t="s">
        <v>367</v>
      </c>
      <c r="B67" s="100"/>
      <c r="C67" s="100"/>
      <c r="D67" s="100"/>
      <c r="E67" s="100"/>
      <c r="F67" s="100"/>
      <c r="G67" s="100"/>
      <c r="H67" s="100"/>
      <c r="I67" s="100"/>
    </row>
    <row r="68" customFormat="false" ht="18" hidden="false" customHeight="true" outlineLevel="0" collapsed="false">
      <c r="A68" s="0" t="s">
        <v>368</v>
      </c>
      <c r="B68" s="100"/>
      <c r="C68" s="100"/>
      <c r="D68" s="100"/>
      <c r="E68" s="100"/>
      <c r="F68" s="100"/>
      <c r="G68" s="100"/>
      <c r="H68" s="0" t="s">
        <v>369</v>
      </c>
      <c r="I68" s="100"/>
    </row>
    <row r="69" customFormat="false" ht="18" hidden="false" customHeight="true" outlineLevel="0" collapsed="false">
      <c r="A69" s="0" t="s">
        <v>370</v>
      </c>
      <c r="B69" s="100"/>
      <c r="C69" s="100"/>
      <c r="D69" s="100"/>
      <c r="E69" s="100"/>
      <c r="F69" s="100"/>
      <c r="G69" s="100"/>
      <c r="H69" s="0" t="s">
        <v>371</v>
      </c>
      <c r="I69" s="100"/>
    </row>
    <row r="70" customFormat="false" ht="18" hidden="false" customHeight="true" outlineLevel="0" collapsed="false">
      <c r="A70" s="0" t="s">
        <v>372</v>
      </c>
      <c r="B70" s="100"/>
      <c r="C70" s="100"/>
      <c r="D70" s="100"/>
      <c r="E70" s="100"/>
      <c r="F70" s="100"/>
      <c r="G70" s="100"/>
      <c r="H70" s="0" t="s">
        <v>373</v>
      </c>
      <c r="I70" s="100"/>
    </row>
    <row r="71" customFormat="false" ht="18" hidden="false" customHeight="true" outlineLevel="0" collapsed="false">
      <c r="A71" s="0" t="s">
        <v>374</v>
      </c>
      <c r="B71" s="100"/>
      <c r="C71" s="100"/>
      <c r="D71" s="100"/>
      <c r="E71" s="100"/>
      <c r="F71" s="100"/>
      <c r="G71" s="100"/>
      <c r="H71" s="0" t="s">
        <v>375</v>
      </c>
      <c r="I71" s="100"/>
    </row>
    <row r="72" customFormat="false" ht="18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</row>
    <row r="73" customFormat="false" ht="18" hidden="false" customHeight="true" outlineLevel="0" collapsed="false">
      <c r="A73" s="277" t="s">
        <v>176</v>
      </c>
      <c r="B73" s="100"/>
      <c r="C73" s="100"/>
      <c r="D73" s="100"/>
      <c r="E73" s="100"/>
      <c r="F73" s="100"/>
      <c r="G73" s="100"/>
      <c r="H73" s="100"/>
      <c r="I73" s="100"/>
    </row>
    <row r="74" customFormat="false" ht="18" hidden="false" customHeight="true" outlineLevel="0" collapsed="false">
      <c r="A74" s="0" t="s">
        <v>177</v>
      </c>
      <c r="B74" s="100"/>
      <c r="C74" s="100"/>
      <c r="D74" s="100"/>
      <c r="E74" s="100"/>
      <c r="F74" s="100"/>
      <c r="G74" s="100"/>
      <c r="H74" s="100"/>
      <c r="I74" s="100"/>
    </row>
    <row r="75" customFormat="false" ht="18" hidden="false" customHeight="true" outlineLevel="0" collapsed="false">
      <c r="A75" s="0" t="s">
        <v>178</v>
      </c>
      <c r="B75" s="100"/>
      <c r="C75" s="100"/>
      <c r="D75" s="100"/>
      <c r="E75" s="100"/>
      <c r="F75" s="100"/>
      <c r="G75" s="100"/>
      <c r="H75" s="100"/>
      <c r="I75" s="100"/>
    </row>
    <row r="76" customFormat="false" ht="18" hidden="false" customHeight="true" outlineLevel="0" collapsed="false">
      <c r="A76" s="0" t="s">
        <v>179</v>
      </c>
      <c r="B76" s="100"/>
      <c r="C76" s="100"/>
      <c r="D76" s="100"/>
      <c r="E76" s="100"/>
      <c r="F76" s="100"/>
      <c r="G76" s="100"/>
      <c r="H76" s="100"/>
      <c r="I76" s="100"/>
    </row>
    <row r="77" customFormat="false" ht="18" hidden="false" customHeight="true" outlineLevel="0" collapsed="false">
      <c r="A77" s="0" t="s">
        <v>180</v>
      </c>
      <c r="B77" s="100"/>
      <c r="C77" s="100"/>
      <c r="D77" s="100"/>
      <c r="E77" s="100"/>
      <c r="F77" s="100"/>
      <c r="G77" s="100"/>
      <c r="H77" s="100"/>
      <c r="I77" s="100"/>
    </row>
    <row r="78" customFormat="false" ht="18" hidden="false" customHeight="true" outlineLevel="0" collapsed="false">
      <c r="A78" s="0" t="s">
        <v>376</v>
      </c>
      <c r="B78" s="100"/>
      <c r="C78" s="100"/>
      <c r="D78" s="100"/>
      <c r="E78" s="100"/>
      <c r="F78" s="100"/>
      <c r="G78" s="100"/>
      <c r="H78" s="100"/>
      <c r="I78" s="100"/>
    </row>
    <row r="79" customFormat="false" ht="18" hidden="false" customHeight="true" outlineLevel="0" collapsed="false">
      <c r="A79" s="82" t="s">
        <v>377</v>
      </c>
      <c r="B79" s="100"/>
      <c r="C79" s="100"/>
      <c r="D79" s="100"/>
      <c r="E79" s="100"/>
      <c r="F79" s="100"/>
      <c r="G79" s="100"/>
      <c r="H79" s="100"/>
      <c r="I79" s="100"/>
    </row>
    <row r="80" customFormat="false" ht="18" hidden="false" customHeight="true" outlineLevel="0" collapsed="false">
      <c r="A80" s="82" t="s">
        <v>378</v>
      </c>
      <c r="B80" s="100"/>
      <c r="C80" s="100"/>
      <c r="D80" s="100"/>
      <c r="E80" s="100"/>
      <c r="F80" s="100"/>
      <c r="G80" s="100"/>
      <c r="H80" s="100"/>
      <c r="I80" s="100"/>
    </row>
    <row r="81" customFormat="false" ht="18" hidden="false" customHeight="true" outlineLevel="0" collapsed="false">
      <c r="A81" s="0" t="s">
        <v>184</v>
      </c>
      <c r="B81" s="100"/>
      <c r="C81" s="100"/>
      <c r="D81" s="100"/>
      <c r="E81" s="100"/>
      <c r="F81" s="100"/>
      <c r="G81" s="100"/>
      <c r="H81" s="100"/>
      <c r="I81" s="100"/>
    </row>
    <row r="82" customFormat="false" ht="18" hidden="false" customHeight="true" outlineLevel="0" collapsed="false">
      <c r="A82" s="0" t="s">
        <v>379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18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</row>
    <row r="84" customFormat="false" ht="18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</row>
    <row r="85" customFormat="false" ht="18" hidden="false" customHeight="true" outlineLevel="0" collapsed="false">
      <c r="A85" s="0" t="s">
        <v>380</v>
      </c>
      <c r="B85" s="100"/>
      <c r="C85" s="100"/>
      <c r="D85" s="100"/>
      <c r="E85" s="100"/>
      <c r="F85" s="100"/>
      <c r="G85" s="100"/>
      <c r="H85" s="100"/>
      <c r="I85" s="100"/>
    </row>
    <row r="86" customFormat="false" ht="18" hidden="false" customHeight="true" outlineLevel="0" collapsed="false">
      <c r="A86" s="0" t="s">
        <v>381</v>
      </c>
      <c r="B86" s="100"/>
      <c r="C86" s="100"/>
      <c r="D86" s="100"/>
      <c r="E86" s="100"/>
      <c r="F86" s="100"/>
      <c r="G86" s="100"/>
      <c r="H86" s="100"/>
      <c r="I86" s="100"/>
    </row>
    <row r="87" customFormat="false" ht="18" hidden="false" customHeight="true" outlineLevel="0" collapsed="false">
      <c r="A87" s="0" t="s">
        <v>382</v>
      </c>
      <c r="B87" s="100"/>
      <c r="C87" s="100"/>
      <c r="D87" s="100"/>
      <c r="E87" s="100"/>
      <c r="F87" s="100"/>
      <c r="G87" s="100"/>
      <c r="H87" s="100"/>
      <c r="I87" s="100"/>
    </row>
    <row r="88" customFormat="false" ht="16.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6.5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6.5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</row>
    <row r="103" customFormat="false" ht="16.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</row>
    <row r="104" customFormat="false" ht="16.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</row>
    <row r="105" customFormat="false" ht="16.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</row>
    <row r="106" customFormat="false" ht="16.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</row>
    <row r="107" customFormat="false" ht="16.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</row>
    <row r="108" customFormat="false" ht="16.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</row>
    <row r="109" customFormat="false" ht="16.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</row>
    <row r="110" customFormat="false" ht="16.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</row>
    <row r="111" customFormat="false" ht="16.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</row>
    <row r="112" customFormat="false" ht="16.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</row>
    <row r="113" customFormat="false" ht="16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</row>
    <row r="114" customFormat="false" ht="16.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</row>
    <row r="115" customFormat="false" ht="16.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</row>
    <row r="116" customFormat="false" ht="16.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</row>
    <row r="117" customFormat="false" ht="16.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customFormat="false" ht="16.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6.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6.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6.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6.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6.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6.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6.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6.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6.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6.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6.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6.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6.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6.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6.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6.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6.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6.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6.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</row>
    <row r="138" customFormat="false" ht="16.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6.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6.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6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6.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6.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6.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6.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6.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6.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6.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6.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6.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6.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6.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6.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6.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6.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6.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6.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6.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6.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6.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6.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6.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6.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6.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6.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6.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6.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6.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6.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6.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6.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6.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6.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6.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6.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6.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6.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6.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6.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6.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6.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6.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6.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6.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6.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6.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6.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6.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6.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6.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6.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6.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6.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6.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6.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6.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6.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6.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6.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6.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6.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6.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6.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</row>
    <row r="204" customFormat="false" ht="16.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</row>
    <row r="205" customFormat="false" ht="16.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</row>
    <row r="206" customFormat="false" ht="16.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</row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</sheetData>
  <mergeCells count="8">
    <mergeCell ref="A1:I1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1.17013888888889" right="0.7" top="0.559722222222222" bottom="0.3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41.56"/>
    <col collapsed="false" customWidth="true" hidden="false" outlineLevel="0" max="3" min="3" style="100" width="8.85"/>
    <col collapsed="false" customWidth="true" hidden="false" outlineLevel="0" max="4" min="4" style="100" width="11.99"/>
    <col collapsed="false" customWidth="true" hidden="false" outlineLevel="0" max="5" min="5" style="100" width="11.13"/>
    <col collapsed="false" customWidth="true" hidden="false" outlineLevel="0" max="6" min="6" style="100" width="14.14"/>
    <col collapsed="false" customWidth="false" hidden="false" outlineLevel="0" max="7" min="7" style="100" width="9.14"/>
    <col collapsed="false" customWidth="true" hidden="false" outlineLevel="0" max="8" min="8" style="100" width="11.42"/>
    <col collapsed="false" customWidth="false" hidden="false" outlineLevel="0" max="257" min="9" style="100" width="9.14"/>
  </cols>
  <sheetData>
    <row r="1" customFormat="false" ht="76.5" hidden="false" customHeight="true" outlineLevel="0" collapsed="false">
      <c r="G1" s="0"/>
    </row>
    <row r="3" customFormat="false" ht="34.5" hidden="false" customHeight="true" outlineLevel="0" collapsed="false">
      <c r="A3" s="107" t="s">
        <v>383</v>
      </c>
      <c r="B3" s="107"/>
      <c r="C3" s="107"/>
      <c r="D3" s="107"/>
      <c r="E3" s="107"/>
      <c r="F3" s="107"/>
      <c r="G3" s="107"/>
      <c r="H3" s="107"/>
    </row>
    <row r="4" customFormat="false" ht="34.5" hidden="false" customHeight="true" outlineLevel="0" collapsed="false">
      <c r="A4" s="107" t="s">
        <v>190</v>
      </c>
      <c r="B4" s="107"/>
      <c r="C4" s="107"/>
      <c r="D4" s="107"/>
      <c r="E4" s="107"/>
      <c r="F4" s="107"/>
      <c r="G4" s="107"/>
      <c r="H4" s="107"/>
    </row>
    <row r="5" customFormat="false" ht="23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32.25" hidden="false" customHeight="true" outlineLevel="0" collapsed="false">
      <c r="A6" s="109"/>
      <c r="B6" s="110" t="s">
        <v>191</v>
      </c>
      <c r="C6" s="110" t="s">
        <v>44</v>
      </c>
      <c r="D6" s="110" t="s">
        <v>384</v>
      </c>
      <c r="E6" s="110"/>
      <c r="F6" s="110"/>
      <c r="G6" s="110" t="s">
        <v>385</v>
      </c>
      <c r="H6" s="110" t="s">
        <v>194</v>
      </c>
    </row>
    <row r="7" customFormat="false" ht="23.25" hidden="false" customHeight="true" outlineLevel="0" collapsed="false">
      <c r="A7" s="111"/>
      <c r="B7" s="110"/>
      <c r="C7" s="110"/>
      <c r="D7" s="110" t="s">
        <v>50</v>
      </c>
      <c r="E7" s="110" t="s">
        <v>195</v>
      </c>
      <c r="F7" s="110" t="s">
        <v>196</v>
      </c>
      <c r="G7" s="110"/>
      <c r="H7" s="110" t="s">
        <v>72</v>
      </c>
    </row>
    <row r="8" customFormat="false" ht="24.75" hidden="false" customHeight="true" outlineLevel="0" collapsed="false">
      <c r="A8" s="112" t="n">
        <v>1</v>
      </c>
      <c r="B8" s="278" t="s">
        <v>197</v>
      </c>
      <c r="C8" s="114" t="s">
        <v>198</v>
      </c>
      <c r="D8" s="115" t="n">
        <v>219726.928</v>
      </c>
      <c r="E8" s="115" t="n">
        <v>164890.302</v>
      </c>
      <c r="F8" s="116" t="n">
        <f aca="false">E8/D8*100</f>
        <v>75.0432837253338</v>
      </c>
      <c r="G8" s="115" t="n">
        <v>120674.951</v>
      </c>
      <c r="H8" s="116" t="n">
        <f aca="false">E8/G8*100</f>
        <v>136.640040566497</v>
      </c>
    </row>
    <row r="9" customFormat="false" ht="24" hidden="false" customHeight="true" outlineLevel="0" collapsed="false">
      <c r="A9" s="117" t="n">
        <v>2</v>
      </c>
      <c r="B9" s="119" t="s">
        <v>199</v>
      </c>
      <c r="C9" s="119" t="s">
        <v>200</v>
      </c>
      <c r="D9" s="120" t="n">
        <v>196628.888</v>
      </c>
      <c r="E9" s="120" t="n">
        <v>146774.268</v>
      </c>
      <c r="F9" s="116" t="n">
        <f aca="false">E9/D9*100</f>
        <v>74.6453227157548</v>
      </c>
      <c r="G9" s="120" t="n">
        <v>131883.105</v>
      </c>
      <c r="H9" s="116" t="n">
        <f aca="false">E9/G9*100</f>
        <v>111.291183203489</v>
      </c>
    </row>
    <row r="10" customFormat="false" ht="16.5" hidden="false" customHeight="true" outlineLevel="0" collapsed="false">
      <c r="A10" s="4" t="n">
        <v>3</v>
      </c>
      <c r="B10" s="121" t="s">
        <v>201</v>
      </c>
      <c r="C10" s="122" t="s">
        <v>202</v>
      </c>
      <c r="D10" s="123"/>
      <c r="E10" s="120"/>
      <c r="F10" s="124"/>
      <c r="G10" s="120"/>
      <c r="H10" s="125"/>
    </row>
    <row r="11" customFormat="false" ht="24" hidden="false" customHeight="true" outlineLevel="0" collapsed="false">
      <c r="A11" s="126"/>
      <c r="B11" s="127" t="s">
        <v>386</v>
      </c>
      <c r="C11" s="114" t="s">
        <v>387</v>
      </c>
      <c r="D11" s="129" t="n">
        <v>36.4404672</v>
      </c>
      <c r="E11" s="115" t="n">
        <v>36.81</v>
      </c>
      <c r="F11" s="129" t="n">
        <f aca="false">E11/D11*100</f>
        <v>101.014072618696</v>
      </c>
      <c r="G11" s="115" t="n">
        <v>26.229</v>
      </c>
      <c r="H11" s="116" t="n">
        <f aca="false">E11/G11*100</f>
        <v>140.340844103855</v>
      </c>
    </row>
    <row r="12" customFormat="false" ht="24" hidden="false" customHeight="true" outlineLevel="0" collapsed="false">
      <c r="A12" s="126"/>
      <c r="B12" s="127" t="s">
        <v>388</v>
      </c>
      <c r="C12" s="119" t="s">
        <v>204</v>
      </c>
      <c r="D12" s="129" t="n">
        <v>48.5775936</v>
      </c>
      <c r="E12" s="115" t="n">
        <v>26.238</v>
      </c>
      <c r="F12" s="116" t="n">
        <f aca="false">E12/D12*100</f>
        <v>54.0125561098193</v>
      </c>
      <c r="G12" s="115" t="n">
        <v>34.842</v>
      </c>
      <c r="H12" s="116" t="n">
        <f aca="false">E12/G12*100</f>
        <v>75.3056655760289</v>
      </c>
    </row>
    <row r="13" customFormat="false" ht="24.75" hidden="false" customHeight="true" outlineLevel="0" collapsed="false">
      <c r="A13" s="117"/>
      <c r="B13" s="127" t="s">
        <v>389</v>
      </c>
      <c r="C13" s="114" t="s">
        <v>68</v>
      </c>
      <c r="D13" s="115" t="n">
        <v>5116.6</v>
      </c>
      <c r="E13" s="115" t="n">
        <v>3474</v>
      </c>
      <c r="F13" s="129" t="n">
        <f aca="false">E13/D13*100</f>
        <v>67.8966501192198</v>
      </c>
      <c r="G13" s="115" t="n">
        <v>3391.4</v>
      </c>
      <c r="H13" s="129" t="n">
        <f aca="false">E13/G13*100</f>
        <v>102.435572330011</v>
      </c>
    </row>
    <row r="16" customFormat="false" ht="30.75" hidden="false" customHeight="true" outlineLevel="0" collapsed="false">
      <c r="A16" s="0" t="s">
        <v>207</v>
      </c>
    </row>
    <row r="17" customFormat="false" ht="15.75" hidden="false" customHeight="true" outlineLevel="0" collapsed="false">
      <c r="A17" s="0" t="s">
        <v>208</v>
      </c>
    </row>
  </sheetData>
  <mergeCells count="7">
    <mergeCell ref="A3:H3"/>
    <mergeCell ref="A4:H4"/>
    <mergeCell ref="A5:H5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1.7" right="0.708333333333333" top="0.2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0" activeCellId="0" sqref="B10: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39.7"/>
    <col collapsed="false" customWidth="true" hidden="false" outlineLevel="0" max="2" min="2" style="82" width="13.14"/>
    <col collapsed="false" customWidth="true" hidden="false" outlineLevel="0" max="3" min="3" style="130" width="13.56"/>
    <col collapsed="false" customWidth="true" hidden="false" outlineLevel="0" max="4" min="4" style="130" width="13.7"/>
    <col collapsed="false" customWidth="false" hidden="false" outlineLevel="0" max="257" min="5" style="82" width="8.85"/>
  </cols>
  <sheetData>
    <row r="3" customFormat="false" ht="35.25" hidden="false" customHeight="true" outlineLevel="0" collapsed="false">
      <c r="A3" s="131" t="s">
        <v>390</v>
      </c>
      <c r="B3" s="131"/>
      <c r="C3" s="131"/>
      <c r="D3" s="131"/>
    </row>
    <row r="4" customFormat="false" ht="19.5" hidden="false" customHeight="true" outlineLevel="0" collapsed="false">
      <c r="A4" s="131" t="s">
        <v>210</v>
      </c>
      <c r="B4" s="131"/>
      <c r="C4" s="131"/>
      <c r="D4" s="131"/>
    </row>
    <row r="5" customFormat="false" ht="12.75" hidden="false" customHeight="true" outlineLevel="0" collapsed="false">
      <c r="A5" s="132"/>
      <c r="B5" s="132"/>
      <c r="C5" s="132"/>
      <c r="D5" s="132"/>
    </row>
    <row r="6" customFormat="false" ht="10.5" hidden="false" customHeight="true" outlineLevel="0" collapsed="false">
      <c r="A6" s="133"/>
      <c r="B6" s="133"/>
      <c r="C6" s="133"/>
      <c r="D6" s="133" t="s">
        <v>198</v>
      </c>
      <c r="E6" s="134"/>
    </row>
    <row r="7" customFormat="false" ht="10.5" hidden="false" customHeight="true" outlineLevel="0" collapsed="false">
      <c r="A7" s="132"/>
      <c r="B7" s="132"/>
      <c r="C7" s="132"/>
      <c r="D7" s="132"/>
    </row>
    <row r="8" customFormat="false" ht="15.75" hidden="false" customHeight="true" outlineLevel="0" collapsed="false">
      <c r="A8" s="135" t="s">
        <v>211</v>
      </c>
      <c r="B8" s="135" t="s">
        <v>212</v>
      </c>
      <c r="C8" s="136" t="s">
        <v>391</v>
      </c>
      <c r="D8" s="136"/>
    </row>
    <row r="9" customFormat="false" ht="18.75" hidden="false" customHeight="true" outlineLevel="0" collapsed="false">
      <c r="A9" s="135"/>
      <c r="B9" s="135"/>
      <c r="C9" s="137" t="s">
        <v>50</v>
      </c>
      <c r="D9" s="137" t="s">
        <v>195</v>
      </c>
    </row>
    <row r="10" customFormat="false" ht="23.25" hidden="false" customHeight="true" outlineLevel="0" collapsed="false">
      <c r="A10" s="138" t="s">
        <v>214</v>
      </c>
      <c r="B10" s="139" t="n">
        <v>496464.835</v>
      </c>
      <c r="C10" s="139" t="n">
        <v>220193.728</v>
      </c>
      <c r="D10" s="140" t="n">
        <v>131223.32</v>
      </c>
      <c r="E10" s="279" t="n">
        <f aca="false">+D10-C10</f>
        <v>-88970.408</v>
      </c>
    </row>
    <row r="11" customFormat="false" ht="24" hidden="false" customHeight="true" outlineLevel="0" collapsed="false">
      <c r="A11" s="141" t="s">
        <v>215</v>
      </c>
      <c r="B11" s="139" t="n">
        <v>327506.268102963</v>
      </c>
      <c r="C11" s="139" t="n">
        <v>151217.688</v>
      </c>
      <c r="D11" s="142" t="n">
        <v>89883.912</v>
      </c>
      <c r="E11" s="279" t="n">
        <f aca="false">+D11-C11</f>
        <v>-61333.776</v>
      </c>
      <c r="F11" s="82" t="n">
        <f aca="false">+C11/C10</f>
        <v>0.686748389127596</v>
      </c>
      <c r="G11" s="82" t="n">
        <f aca="false">+D11/D10</f>
        <v>0.684969043612065</v>
      </c>
    </row>
    <row r="12" customFormat="false" ht="24" hidden="false" customHeight="true" outlineLevel="0" collapsed="false">
      <c r="A12" s="141" t="s">
        <v>216</v>
      </c>
      <c r="B12" s="139" t="n">
        <f aca="false">B10-B11</f>
        <v>168958.566897037</v>
      </c>
      <c r="C12" s="139" t="n">
        <f aca="false">+C10-C11</f>
        <v>68976.04</v>
      </c>
      <c r="D12" s="142" t="n">
        <f aca="false">D10-D11</f>
        <v>41339.408</v>
      </c>
      <c r="E12" s="279"/>
    </row>
    <row r="13" customFormat="false" ht="24" hidden="false" customHeight="true" outlineLevel="0" collapsed="false">
      <c r="A13" s="141" t="s">
        <v>217</v>
      </c>
      <c r="B13" s="139" t="n">
        <f aca="false">B14+B15+B16</f>
        <v>54820.0932549332</v>
      </c>
      <c r="C13" s="139" t="n">
        <f aca="false">C14+C15+C16</f>
        <v>26070.269</v>
      </c>
      <c r="D13" s="143" t="n">
        <f aca="false">D14+D15+D16</f>
        <v>25052.734</v>
      </c>
      <c r="E13" s="279"/>
    </row>
    <row r="14" customFormat="false" ht="24" hidden="false" customHeight="true" outlineLevel="0" collapsed="false">
      <c r="A14" s="141" t="s">
        <v>218</v>
      </c>
      <c r="B14" s="139" t="n">
        <v>12084.9094306667</v>
      </c>
      <c r="C14" s="139" t="n">
        <v>6042.455</v>
      </c>
      <c r="D14" s="143" t="n">
        <v>5222.816</v>
      </c>
      <c r="E14" s="279"/>
    </row>
    <row r="15" customFormat="false" ht="24" hidden="false" customHeight="true" outlineLevel="0" collapsed="false">
      <c r="A15" s="141" t="s">
        <v>219</v>
      </c>
      <c r="B15" s="139" t="n">
        <v>14536.2036233599</v>
      </c>
      <c r="C15" s="139" t="n">
        <v>7212.024</v>
      </c>
      <c r="D15" s="143" t="n">
        <v>8538.175</v>
      </c>
      <c r="E15" s="279"/>
    </row>
    <row r="16" customFormat="false" ht="24" hidden="false" customHeight="true" outlineLevel="0" collapsed="false">
      <c r="A16" s="141" t="s">
        <v>23</v>
      </c>
      <c r="B16" s="139" t="n">
        <v>28198.9802009067</v>
      </c>
      <c r="C16" s="139" t="n">
        <v>12815.79</v>
      </c>
      <c r="D16" s="143" t="n">
        <v>11291.743</v>
      </c>
      <c r="E16" s="279"/>
    </row>
    <row r="17" customFormat="false" ht="24" hidden="false" customHeight="true" outlineLevel="0" collapsed="false">
      <c r="A17" s="141" t="s">
        <v>24</v>
      </c>
      <c r="B17" s="139" t="n">
        <v>1871.0696</v>
      </c>
      <c r="C17" s="144" t="n">
        <v>935.535</v>
      </c>
      <c r="D17" s="144" t="n">
        <v>1441.662</v>
      </c>
      <c r="E17" s="279"/>
    </row>
    <row r="18" customFormat="false" ht="26.25" hidden="false" customHeight="true" outlineLevel="0" collapsed="false">
      <c r="A18" s="141" t="s">
        <v>220</v>
      </c>
      <c r="B18" s="143" t="n">
        <f aca="false">B12-B13+B17</f>
        <v>116009.543242104</v>
      </c>
      <c r="C18" s="139" t="n">
        <f aca="false">C12-C13+C17</f>
        <v>43841.306</v>
      </c>
      <c r="D18" s="142" t="n">
        <f aca="false">D12-D13+D17</f>
        <v>17728.336</v>
      </c>
      <c r="E18" s="279"/>
    </row>
    <row r="19" customFormat="false" ht="30" hidden="false" customHeight="true" outlineLevel="0" collapsed="false">
      <c r="A19" s="145" t="s">
        <v>221</v>
      </c>
      <c r="B19" s="146" t="n">
        <f aca="false">B20+B21-B22</f>
        <v>-20492.3</v>
      </c>
      <c r="C19" s="139" t="n">
        <f aca="false">C20+C21-C22</f>
        <v>-8859</v>
      </c>
      <c r="D19" s="146" t="n">
        <f aca="false">D20+D21-D22</f>
        <v>-6522.08500000001</v>
      </c>
      <c r="E19" s="279"/>
    </row>
    <row r="20" customFormat="false" ht="24.75" hidden="false" customHeight="true" outlineLevel="0" collapsed="false">
      <c r="A20" s="141" t="s">
        <v>222</v>
      </c>
      <c r="B20" s="139" t="n">
        <v>0</v>
      </c>
      <c r="C20" s="139" t="n">
        <v>0</v>
      </c>
      <c r="D20" s="143"/>
      <c r="E20" s="279"/>
    </row>
    <row r="21" customFormat="false" ht="24.75" hidden="false" customHeight="true" outlineLevel="0" collapsed="false">
      <c r="A21" s="141" t="s">
        <v>223</v>
      </c>
      <c r="B21" s="139" t="n">
        <v>0</v>
      </c>
      <c r="C21" s="139" t="n">
        <v>0</v>
      </c>
      <c r="D21" s="143" t="n">
        <v>71715.68</v>
      </c>
      <c r="E21" s="279"/>
    </row>
    <row r="22" customFormat="false" ht="24.75" hidden="false" customHeight="true" outlineLevel="0" collapsed="false">
      <c r="A22" s="141" t="s">
        <v>224</v>
      </c>
      <c r="B22" s="139" t="n">
        <v>20492.3</v>
      </c>
      <c r="C22" s="139" t="n">
        <v>8859</v>
      </c>
      <c r="D22" s="143" t="n">
        <v>78237.765</v>
      </c>
      <c r="E22" s="279"/>
    </row>
    <row r="23" customFormat="false" ht="17.25" hidden="false" customHeight="true" outlineLevel="0" collapsed="false">
      <c r="A23" s="141" t="s">
        <v>225</v>
      </c>
      <c r="B23" s="143" t="n">
        <f aca="false">B18+B19</f>
        <v>95517.2432421036</v>
      </c>
      <c r="C23" s="139" t="n">
        <f aca="false">C18+C19</f>
        <v>34982.306</v>
      </c>
      <c r="D23" s="143" t="n">
        <f aca="false">D18+D19</f>
        <v>11206.251</v>
      </c>
      <c r="E23" s="279"/>
    </row>
    <row r="24" customFormat="false" ht="39.6" hidden="false" customHeight="true" outlineLevel="0" collapsed="false">
      <c r="A24" s="145" t="s">
        <v>226</v>
      </c>
      <c r="B24" s="139" t="n">
        <v>0</v>
      </c>
      <c r="C24" s="280"/>
      <c r="D24" s="280" t="n">
        <v>2322.30553</v>
      </c>
    </row>
    <row r="25" customFormat="false" ht="24" hidden="false" customHeight="true" outlineLevel="0" collapsed="false">
      <c r="A25" s="145" t="s">
        <v>227</v>
      </c>
      <c r="B25" s="139" t="n">
        <f aca="false">B23+B24</f>
        <v>95517.2432421036</v>
      </c>
      <c r="C25" s="143" t="n">
        <f aca="false">C23+C24</f>
        <v>34982.306</v>
      </c>
      <c r="D25" s="143" t="n">
        <f aca="false">D23+D24</f>
        <v>13528.55653</v>
      </c>
      <c r="E25" s="149"/>
    </row>
    <row r="26" customFormat="false" ht="25.5" hidden="false" customHeight="true" outlineLevel="0" collapsed="false">
      <c r="A26" s="141" t="s">
        <v>228</v>
      </c>
      <c r="B26" s="142" t="n">
        <f aca="false">B25*15%</f>
        <v>14327.5864863155</v>
      </c>
      <c r="C26" s="139" t="n">
        <f aca="false">C25*15%</f>
        <v>5247.3459</v>
      </c>
      <c r="D26" s="142" t="n">
        <f aca="false">D25*15%</f>
        <v>2029.2834795</v>
      </c>
    </row>
    <row r="27" customFormat="false" ht="29.25" hidden="false" customHeight="true" outlineLevel="0" collapsed="false">
      <c r="A27" s="141" t="s">
        <v>36</v>
      </c>
      <c r="B27" s="143" t="n">
        <f aca="false">B23-B26</f>
        <v>81189.656755788</v>
      </c>
      <c r="C27" s="139" t="n">
        <f aca="false">C23-C26</f>
        <v>29734.9601</v>
      </c>
      <c r="D27" s="139" t="n">
        <f aca="false">D23-D26</f>
        <v>9176.96752050001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50"/>
      <c r="B29" s="150"/>
      <c r="C29" s="151"/>
      <c r="D29" s="151"/>
    </row>
    <row r="30" customFormat="false" ht="12.75" hidden="false" customHeight="false" outlineLevel="0" collapsed="false">
      <c r="B30" s="130"/>
    </row>
    <row r="33" customFormat="false" ht="12.75" hidden="false" customHeight="false" outlineLevel="0" collapsed="false">
      <c r="A33" s="19" t="s">
        <v>392</v>
      </c>
    </row>
    <row r="34" customFormat="false" ht="18" hidden="false" customHeight="true" outlineLevel="0" collapsed="false">
      <c r="A34" s="19" t="s">
        <v>393</v>
      </c>
    </row>
    <row r="35" customFormat="false" ht="18.75" hidden="false" customHeight="true" outlineLevel="0" collapsed="false">
      <c r="A35" s="19" t="s">
        <v>394</v>
      </c>
    </row>
  </sheetData>
  <mergeCells count="6">
    <mergeCell ref="A3:D3"/>
    <mergeCell ref="A4:D4"/>
    <mergeCell ref="A5:D5"/>
    <mergeCell ref="A8:A9"/>
    <mergeCell ref="B8:B9"/>
    <mergeCell ref="C8:D8"/>
  </mergeCells>
  <printOptions headings="false" gridLines="false" gridLinesSet="true" horizontalCentered="true" verticalCentered="true"/>
  <pageMargins left="0.359722222222222" right="0.2" top="0.859722222222222" bottom="2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9.56"/>
    <col collapsed="false" customWidth="true" hidden="false" outlineLevel="0" max="2" min="2" style="82" width="19.85"/>
    <col collapsed="false" customWidth="true" hidden="false" outlineLevel="0" max="3" min="3" style="82" width="21.28"/>
    <col collapsed="false" customWidth="true" hidden="false" outlineLevel="0" max="4" min="4" style="82" width="19.85"/>
    <col collapsed="false" customWidth="false" hidden="false" outlineLevel="0" max="257" min="5" style="82" width="9.14"/>
  </cols>
  <sheetData>
    <row r="2" customFormat="false" ht="16.5" hidden="false" customHeight="false" outlineLevel="0" collapsed="false">
      <c r="A2" s="281" t="s">
        <v>395</v>
      </c>
      <c r="B2" s="281"/>
      <c r="C2" s="281"/>
    </row>
    <row r="3" customFormat="false" ht="16.5" hidden="false" customHeight="false" outlineLevel="0" collapsed="false">
      <c r="A3" s="152" t="s">
        <v>233</v>
      </c>
      <c r="B3" s="152"/>
      <c r="C3" s="152"/>
    </row>
    <row r="4" customFormat="false" ht="16.15" hidden="false" customHeight="true" outlineLevel="0" collapsed="false">
      <c r="A4" s="153" t="s">
        <v>5</v>
      </c>
      <c r="B4" s="154" t="s">
        <v>384</v>
      </c>
      <c r="C4" s="154"/>
    </row>
    <row r="5" customFormat="false" ht="13.15" hidden="false" customHeight="true" outlineLevel="0" collapsed="false">
      <c r="A5" s="155"/>
      <c r="B5" s="156" t="s">
        <v>235</v>
      </c>
      <c r="C5" s="154" t="s">
        <v>236</v>
      </c>
    </row>
    <row r="6" customFormat="false" ht="16.15" hidden="false" customHeight="true" outlineLevel="0" collapsed="false">
      <c r="A6" s="157" t="s">
        <v>237</v>
      </c>
      <c r="B6" s="158" t="n">
        <f aca="false">B7+B15+B28</f>
        <v>26070269.348</v>
      </c>
      <c r="C6" s="158" t="n">
        <f aca="false">C7+C15+C28</f>
        <v>25052733.7716</v>
      </c>
    </row>
    <row r="7" customFormat="false" ht="19.15" hidden="false" customHeight="true" outlineLevel="0" collapsed="false">
      <c r="A7" s="159" t="s">
        <v>238</v>
      </c>
      <c r="B7" s="158" t="n">
        <f aca="false">SUM(B8:B14)</f>
        <v>6042454.676</v>
      </c>
      <c r="C7" s="158" t="n">
        <f aca="false">SUM(C8:C14)</f>
        <v>5222816.2156</v>
      </c>
    </row>
    <row r="8" customFormat="false" ht="24" hidden="false" customHeight="true" outlineLevel="0" collapsed="false">
      <c r="A8" s="160" t="s">
        <v>239</v>
      </c>
      <c r="B8" s="161" t="n">
        <v>2538075.4</v>
      </c>
      <c r="C8" s="161" t="n">
        <v>2241295.88</v>
      </c>
    </row>
    <row r="9" customFormat="false" ht="15.75" hidden="false" customHeight="true" outlineLevel="0" collapsed="false">
      <c r="A9" s="160" t="s">
        <v>240</v>
      </c>
      <c r="B9" s="161" t="n">
        <f aca="false">B8*12%</f>
        <v>304569.048</v>
      </c>
      <c r="C9" s="161" t="n">
        <f aca="false">C8*12%</f>
        <v>268955.5056</v>
      </c>
    </row>
    <row r="10" customFormat="false" ht="15.75" hidden="false" customHeight="true" outlineLevel="0" collapsed="false">
      <c r="A10" s="160" t="s">
        <v>241</v>
      </c>
      <c r="B10" s="161" t="n">
        <v>69562.753</v>
      </c>
      <c r="C10" s="161" t="n">
        <v>73253.19</v>
      </c>
    </row>
    <row r="11" customFormat="false" ht="15.75" hidden="false" customHeight="true" outlineLevel="0" collapsed="false">
      <c r="A11" s="160" t="s">
        <v>242</v>
      </c>
      <c r="B11" s="161" t="n">
        <v>624606.664</v>
      </c>
      <c r="C11" s="161" t="n">
        <v>708649.13</v>
      </c>
    </row>
    <row r="12" customFormat="false" ht="15.75" hidden="false" customHeight="true" outlineLevel="0" collapsed="false">
      <c r="A12" s="160" t="s">
        <v>243</v>
      </c>
      <c r="B12" s="161" t="n">
        <v>588547.1</v>
      </c>
      <c r="C12" s="161" t="n">
        <v>330684.73</v>
      </c>
    </row>
    <row r="13" customFormat="false" ht="15.75" hidden="false" customHeight="true" outlineLevel="0" collapsed="false">
      <c r="A13" s="160" t="s">
        <v>244</v>
      </c>
      <c r="B13" s="161" t="n">
        <v>1703768.711</v>
      </c>
      <c r="C13" s="161" t="n">
        <v>1516633.09</v>
      </c>
    </row>
    <row r="14" customFormat="false" ht="15.75" hidden="false" customHeight="true" outlineLevel="0" collapsed="false">
      <c r="A14" s="160" t="s">
        <v>245</v>
      </c>
      <c r="B14" s="161" t="n">
        <v>213325</v>
      </c>
      <c r="C14" s="161" t="n">
        <v>83344.69</v>
      </c>
    </row>
    <row r="15" customFormat="false" ht="22.5" hidden="false" customHeight="true" outlineLevel="0" collapsed="false">
      <c r="A15" s="159" t="s">
        <v>21</v>
      </c>
      <c r="B15" s="164" t="n">
        <f aca="false">SUM(B16:B26)</f>
        <v>7212024.509</v>
      </c>
      <c r="C15" s="158" t="n">
        <f aca="false">SUM(C16:C27)</f>
        <v>8538174.63</v>
      </c>
    </row>
    <row r="16" customFormat="false" ht="15.75" hidden="false" customHeight="true" outlineLevel="0" collapsed="false">
      <c r="A16" s="160" t="s">
        <v>239</v>
      </c>
      <c r="B16" s="162" t="n">
        <v>3896139.5</v>
      </c>
      <c r="C16" s="161" t="n">
        <v>3617648.4</v>
      </c>
    </row>
    <row r="17" customFormat="false" ht="15.75" hidden="false" customHeight="true" outlineLevel="0" collapsed="false">
      <c r="A17" s="160" t="s">
        <v>240</v>
      </c>
      <c r="B17" s="162" t="n">
        <f aca="false">B16*12%</f>
        <v>467536.74</v>
      </c>
      <c r="C17" s="162" t="n">
        <f aca="false">C16*12%</f>
        <v>434117.808</v>
      </c>
    </row>
    <row r="18" customFormat="false" ht="15.75" hidden="false" customHeight="true" outlineLevel="0" collapsed="false">
      <c r="A18" s="141" t="s">
        <v>246</v>
      </c>
      <c r="B18" s="162" t="n">
        <v>209798.4</v>
      </c>
      <c r="C18" s="161" t="n">
        <f aca="false">190504.75*1.12</f>
        <v>213365.32</v>
      </c>
    </row>
    <row r="19" customFormat="false" ht="15.75" hidden="false" customHeight="true" outlineLevel="0" collapsed="false">
      <c r="A19" s="160" t="s">
        <v>241</v>
      </c>
      <c r="B19" s="162" t="n">
        <v>3454.313</v>
      </c>
      <c r="C19" s="161" t="n">
        <v>3468.25</v>
      </c>
    </row>
    <row r="20" customFormat="false" ht="19.15" hidden="false" customHeight="true" outlineLevel="0" collapsed="false">
      <c r="A20" s="160" t="s">
        <v>247</v>
      </c>
      <c r="B20" s="162" t="n">
        <v>439453.856</v>
      </c>
      <c r="C20" s="161" t="n">
        <v>200000</v>
      </c>
    </row>
    <row r="21" customFormat="false" ht="15.75" hidden="false" customHeight="true" outlineLevel="0" collapsed="false">
      <c r="A21" s="160" t="s">
        <v>248</v>
      </c>
      <c r="B21" s="162" t="n">
        <v>831618.3</v>
      </c>
      <c r="C21" s="161" t="n">
        <v>834027.8</v>
      </c>
    </row>
    <row r="22" customFormat="false" ht="15.75" hidden="false" customHeight="true" outlineLevel="0" collapsed="false">
      <c r="A22" s="160" t="s">
        <v>249</v>
      </c>
      <c r="B22" s="162" t="n">
        <v>24942.5</v>
      </c>
      <c r="C22" s="161" t="n">
        <v>15961.789</v>
      </c>
      <c r="E22" s="163"/>
    </row>
    <row r="23" customFormat="false" ht="15.75" hidden="false" customHeight="true" outlineLevel="0" collapsed="false">
      <c r="A23" s="160" t="s">
        <v>250</v>
      </c>
      <c r="B23" s="162" t="n">
        <v>127145.5</v>
      </c>
      <c r="C23" s="161" t="n">
        <v>99403.72</v>
      </c>
    </row>
    <row r="24" customFormat="false" ht="15.75" hidden="false" customHeight="true" outlineLevel="0" collapsed="false">
      <c r="A24" s="141" t="s">
        <v>251</v>
      </c>
      <c r="B24" s="162" t="n">
        <v>6489.3</v>
      </c>
      <c r="C24" s="161" t="n">
        <v>13206.36</v>
      </c>
    </row>
    <row r="25" customFormat="false" ht="15.75" hidden="false" customHeight="true" outlineLevel="0" collapsed="false">
      <c r="A25" s="160" t="s">
        <v>244</v>
      </c>
      <c r="B25" s="162" t="n">
        <v>783839.2</v>
      </c>
      <c r="C25" s="161" t="n">
        <v>851697.6</v>
      </c>
    </row>
    <row r="26" customFormat="false" ht="15.75" hidden="false" customHeight="true" outlineLevel="0" collapsed="false">
      <c r="A26" s="160" t="s">
        <v>252</v>
      </c>
      <c r="B26" s="162" t="n">
        <v>421606.9</v>
      </c>
      <c r="C26" s="161" t="n">
        <v>157463.793</v>
      </c>
      <c r="D26" s="163"/>
    </row>
    <row r="27" customFormat="false" ht="30" hidden="false" customHeight="true" outlineLevel="0" collapsed="false">
      <c r="A27" s="282" t="s">
        <v>396</v>
      </c>
      <c r="B27" s="162"/>
      <c r="C27" s="161" t="n">
        <v>2097813.79</v>
      </c>
    </row>
    <row r="28" customFormat="false" ht="22.5" hidden="false" customHeight="true" outlineLevel="0" collapsed="false">
      <c r="A28" s="159" t="s">
        <v>253</v>
      </c>
      <c r="B28" s="158" t="n">
        <f aca="false">SUM(B29:B33)+B37+B38+B39+B40+B41+B42+B43+B44+B45+B46</f>
        <v>12815790.163</v>
      </c>
      <c r="C28" s="158" t="n">
        <f aca="false">SUM(C29:C33)+C37+C38+C39+C40+C41+C42+C43+C44+C45+C46</f>
        <v>11291742.926</v>
      </c>
    </row>
    <row r="29" customFormat="false" ht="24" hidden="false" customHeight="true" outlineLevel="0" collapsed="false">
      <c r="A29" s="141" t="s">
        <v>254</v>
      </c>
      <c r="B29" s="161" t="n">
        <v>318842.5</v>
      </c>
      <c r="C29" s="161" t="n">
        <v>249528</v>
      </c>
    </row>
    <row r="30" customFormat="false" ht="19.15" hidden="false" customHeight="true" outlineLevel="0" collapsed="false">
      <c r="A30" s="141" t="s">
        <v>255</v>
      </c>
      <c r="B30" s="161" t="n">
        <v>340593.1</v>
      </c>
      <c r="C30" s="161" t="n">
        <v>489118.82</v>
      </c>
    </row>
    <row r="31" customFormat="false" ht="15.75" hidden="false" customHeight="true" outlineLevel="0" collapsed="false">
      <c r="A31" s="141" t="s">
        <v>256</v>
      </c>
      <c r="B31" s="161" t="n">
        <v>318842.5</v>
      </c>
      <c r="C31" s="161" t="n">
        <v>158474.98</v>
      </c>
    </row>
    <row r="32" customFormat="false" ht="15.75" hidden="false" customHeight="true" outlineLevel="0" collapsed="false">
      <c r="A32" s="141" t="s">
        <v>257</v>
      </c>
      <c r="B32" s="161" t="n">
        <v>881010.6</v>
      </c>
      <c r="C32" s="161" t="n">
        <v>1871087.19</v>
      </c>
    </row>
    <row r="33" customFormat="false" ht="15.75" hidden="false" customHeight="true" outlineLevel="0" collapsed="false">
      <c r="A33" s="141" t="s">
        <v>258</v>
      </c>
      <c r="B33" s="161" t="n">
        <f aca="false">SUM(B34:B36)</f>
        <v>1227018.047</v>
      </c>
      <c r="C33" s="161" t="n">
        <f aca="false">SUM(C34:C36)</f>
        <v>1241127.43</v>
      </c>
    </row>
    <row r="34" customFormat="false" ht="15.75" hidden="false" customHeight="true" outlineLevel="0" collapsed="false">
      <c r="A34" s="141" t="s">
        <v>259</v>
      </c>
      <c r="B34" s="161" t="n">
        <v>530584.9</v>
      </c>
      <c r="C34" s="161" t="n">
        <v>617205.49</v>
      </c>
    </row>
    <row r="35" customFormat="false" ht="15.75" hidden="false" customHeight="true" outlineLevel="0" collapsed="false">
      <c r="A35" s="141" t="s">
        <v>260</v>
      </c>
      <c r="B35" s="161" t="n">
        <v>559668.9</v>
      </c>
      <c r="C35" s="161" t="n">
        <v>487948.1</v>
      </c>
    </row>
    <row r="36" customFormat="false" ht="26.45" hidden="false" customHeight="true" outlineLevel="0" collapsed="false">
      <c r="A36" s="168" t="s">
        <v>261</v>
      </c>
      <c r="B36" s="161" t="n">
        <v>136764.247</v>
      </c>
      <c r="C36" s="161" t="n">
        <v>135973.84</v>
      </c>
    </row>
    <row r="37" customFormat="false" ht="15.75" hidden="false" customHeight="true" outlineLevel="0" collapsed="false">
      <c r="A37" s="145" t="s">
        <v>262</v>
      </c>
      <c r="B37" s="161" t="n">
        <v>1860000</v>
      </c>
      <c r="C37" s="161" t="n">
        <v>1629052.05</v>
      </c>
    </row>
    <row r="38" customFormat="false" ht="15.75" hidden="false" customHeight="true" outlineLevel="0" collapsed="false">
      <c r="A38" s="145" t="s">
        <v>240</v>
      </c>
      <c r="B38" s="161" t="n">
        <v>57600</v>
      </c>
      <c r="C38" s="161" t="n">
        <v>41880</v>
      </c>
    </row>
    <row r="39" customFormat="false" ht="15.75" hidden="false" customHeight="true" outlineLevel="0" collapsed="false">
      <c r="A39" s="141" t="s">
        <v>263</v>
      </c>
      <c r="B39" s="161" t="n">
        <v>1234964.3</v>
      </c>
      <c r="C39" s="161" t="n">
        <v>1225159.15</v>
      </c>
    </row>
    <row r="40" customFormat="false" ht="15.75" hidden="false" customHeight="true" outlineLevel="0" collapsed="false">
      <c r="A40" s="145" t="s">
        <v>240</v>
      </c>
      <c r="B40" s="161" t="n">
        <f aca="false">+B39*12%</f>
        <v>148195.716</v>
      </c>
      <c r="C40" s="161" t="n">
        <f aca="false">C39*12%</f>
        <v>147019.098</v>
      </c>
    </row>
    <row r="41" customFormat="false" ht="15.75" hidden="false" customHeight="true" outlineLevel="0" collapsed="false">
      <c r="A41" s="141" t="s">
        <v>265</v>
      </c>
      <c r="B41" s="161" t="n">
        <v>2000000</v>
      </c>
      <c r="C41" s="161" t="n">
        <v>329584.96</v>
      </c>
      <c r="E41" s="163"/>
    </row>
    <row r="42" customFormat="false" ht="15.75" hidden="false" customHeight="true" outlineLevel="0" collapsed="false">
      <c r="A42" s="141" t="s">
        <v>266</v>
      </c>
      <c r="B42" s="161" t="n">
        <v>22730.7</v>
      </c>
      <c r="C42" s="161" t="n">
        <v>75988.74</v>
      </c>
    </row>
    <row r="43" customFormat="false" ht="15.75" hidden="false" customHeight="true" outlineLevel="0" collapsed="false">
      <c r="A43" s="141" t="s">
        <v>267</v>
      </c>
      <c r="B43" s="161" t="n">
        <v>1172517.5</v>
      </c>
      <c r="C43" s="161" t="n">
        <v>1274552.65</v>
      </c>
    </row>
    <row r="44" customFormat="false" ht="15.75" hidden="false" customHeight="true" outlineLevel="0" collapsed="false">
      <c r="A44" s="145" t="s">
        <v>240</v>
      </c>
      <c r="B44" s="161" t="n">
        <f aca="false">B43*12%</f>
        <v>140702.1</v>
      </c>
      <c r="C44" s="161" t="n">
        <f aca="false">C43*12%</f>
        <v>152946.318</v>
      </c>
    </row>
    <row r="45" customFormat="false" ht="15.75" hidden="false" customHeight="true" outlineLevel="0" collapsed="false">
      <c r="A45" s="141" t="s">
        <v>268</v>
      </c>
      <c r="B45" s="161" t="n">
        <v>1058355.5</v>
      </c>
      <c r="C45" s="161" t="n">
        <v>626019.686</v>
      </c>
    </row>
    <row r="46" customFormat="false" ht="15.75" hidden="false" customHeight="true" outlineLevel="0" collapsed="false">
      <c r="A46" s="141" t="s">
        <v>253</v>
      </c>
      <c r="B46" s="161" t="n">
        <v>2034417.6</v>
      </c>
      <c r="C46" s="161" t="n">
        <v>1780203.854</v>
      </c>
    </row>
    <row r="47" customFormat="false" ht="49.9" hidden="false" customHeight="true" outlineLevel="0" collapsed="false">
      <c r="A47" s="283"/>
      <c r="B47" s="283"/>
      <c r="C47" s="283"/>
    </row>
    <row r="48" customFormat="false" ht="15" hidden="false" customHeight="true" outlineLevel="0" collapsed="false">
      <c r="A48" s="171" t="s">
        <v>269</v>
      </c>
      <c r="B48" s="172"/>
      <c r="C48" s="173"/>
    </row>
    <row r="49" customFormat="false" ht="12.6" hidden="false" customHeight="true" outlineLevel="0" collapsed="false">
      <c r="A49" s="172" t="s">
        <v>270</v>
      </c>
      <c r="B49" s="174"/>
      <c r="C49" s="175"/>
    </row>
    <row r="50" customFormat="false" ht="12.75" hidden="false" customHeight="false" outlineLevel="0" collapsed="false">
      <c r="A50" s="172" t="s">
        <v>271</v>
      </c>
      <c r="B50" s="172"/>
      <c r="C50" s="176"/>
    </row>
    <row r="51" customFormat="false" ht="12.75" hidden="false" customHeight="false" outlineLevel="0" collapsed="false">
      <c r="A51" s="0"/>
      <c r="B51" s="0"/>
      <c r="C51" s="177"/>
    </row>
    <row r="52" customFormat="false" ht="12.75" hidden="false" customHeight="false" outlineLevel="0" collapsed="false">
      <c r="B52" s="172"/>
      <c r="C52" s="177"/>
    </row>
  </sheetData>
  <mergeCells count="4">
    <mergeCell ref="A2:C2"/>
    <mergeCell ref="A3:C3"/>
    <mergeCell ref="B4:C4"/>
    <mergeCell ref="A47:C47"/>
  </mergeCells>
  <printOptions headings="false" gridLines="false" gridLinesSet="true" horizontalCentered="false" verticalCentered="false"/>
  <pageMargins left="0.9" right="0.220138888888889" top="0.490277777777778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78"/>
    </row>
    <row r="2" customFormat="false" ht="15" hidden="false" customHeight="true" outlineLevel="0" collapsed="false">
      <c r="A2" s="2" t="s">
        <v>27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0" t="s">
        <v>3</v>
      </c>
    </row>
    <row r="6" customFormat="false" ht="63" hidden="false" customHeight="true" outlineLevel="0" collapsed="false">
      <c r="A6" s="4" t="s">
        <v>4</v>
      </c>
      <c r="B6" s="5" t="s">
        <v>5</v>
      </c>
      <c r="C6" s="6" t="s">
        <v>397</v>
      </c>
      <c r="D6" s="6" t="s">
        <v>398</v>
      </c>
      <c r="E6" s="7" t="s">
        <v>275</v>
      </c>
    </row>
    <row r="7" customFormat="false" ht="27" hidden="false" customHeight="true" outlineLevel="0" collapsed="false">
      <c r="A7" s="8" t="n">
        <v>1</v>
      </c>
      <c r="B7" s="9" t="s">
        <v>14</v>
      </c>
      <c r="C7" s="10" t="n">
        <v>119428392</v>
      </c>
      <c r="D7" s="10" t="n">
        <v>131223319.61</v>
      </c>
      <c r="E7" s="10" t="n">
        <f aca="false">D7-C7</f>
        <v>11794927.61</v>
      </c>
    </row>
    <row r="8" customFormat="false" ht="29.25" hidden="false" customHeight="true" outlineLevel="0" collapsed="false">
      <c r="A8" s="8" t="n">
        <v>2</v>
      </c>
      <c r="B8" s="9" t="s">
        <v>15</v>
      </c>
      <c r="C8" s="10" t="n">
        <v>90800991</v>
      </c>
      <c r="D8" s="10" t="n">
        <v>89883912.23</v>
      </c>
      <c r="E8" s="10" t="n">
        <f aca="false">D8-C8</f>
        <v>-917078.769999996</v>
      </c>
    </row>
    <row r="9" customFormat="false" ht="30" hidden="false" customHeight="true" outlineLevel="0" collapsed="false">
      <c r="A9" s="12" t="n">
        <v>3</v>
      </c>
      <c r="B9" s="9" t="s">
        <v>16</v>
      </c>
      <c r="C9" s="13" t="n">
        <f aca="false">C7-C8</f>
        <v>28627401</v>
      </c>
      <c r="D9" s="13" t="n">
        <f aca="false">D7-D8</f>
        <v>41339407.38</v>
      </c>
      <c r="E9" s="13" t="n">
        <f aca="false">D9-C9</f>
        <v>12712006.38</v>
      </c>
    </row>
    <row r="10" customFormat="false" ht="17.25" hidden="false" customHeight="true" outlineLevel="0" collapsed="false">
      <c r="A10" s="8" t="n">
        <v>4</v>
      </c>
      <c r="B10" s="9" t="s">
        <v>17</v>
      </c>
      <c r="C10" s="10" t="n">
        <f aca="false">C11+C12+C13</f>
        <v>21406794</v>
      </c>
      <c r="D10" s="10" t="n">
        <f aca="false">D11+D12+D13</f>
        <v>25052733.73</v>
      </c>
      <c r="E10" s="10" t="n">
        <f aca="false">D10-C10</f>
        <v>3645939.73</v>
      </c>
    </row>
    <row r="11" customFormat="false" ht="16.5" hidden="false" customHeight="true" outlineLevel="0" collapsed="false">
      <c r="A11" s="15" t="s">
        <v>18</v>
      </c>
      <c r="B11" s="9" t="s">
        <v>19</v>
      </c>
      <c r="C11" s="10" t="n">
        <v>5175638</v>
      </c>
      <c r="D11" s="10" t="n">
        <v>5222816.19</v>
      </c>
      <c r="E11" s="10" t="n">
        <f aca="false">D11-C11</f>
        <v>47178.1900000004</v>
      </c>
    </row>
    <row r="12" customFormat="false" ht="17.25" hidden="false" customHeight="true" outlineLevel="0" collapsed="false">
      <c r="A12" s="16" t="s">
        <v>20</v>
      </c>
      <c r="B12" s="9" t="s">
        <v>21</v>
      </c>
      <c r="C12" s="10" t="n">
        <v>6841811</v>
      </c>
      <c r="D12" s="10" t="n">
        <v>8538174.63</v>
      </c>
      <c r="E12" s="10" t="n">
        <f aca="false">D12-C12</f>
        <v>1696363.63</v>
      </c>
    </row>
    <row r="13" customFormat="false" ht="15.75" hidden="false" customHeight="true" outlineLevel="0" collapsed="false">
      <c r="A13" s="8" t="s">
        <v>22</v>
      </c>
      <c r="B13" s="9" t="s">
        <v>23</v>
      </c>
      <c r="C13" s="10" t="n">
        <v>9389345</v>
      </c>
      <c r="D13" s="10" t="n">
        <v>11291742.91</v>
      </c>
      <c r="E13" s="10" t="n">
        <f aca="false">D13-C13</f>
        <v>1902397.91</v>
      </c>
    </row>
    <row r="14" customFormat="false" ht="18" hidden="false" customHeight="true" outlineLevel="0" collapsed="false">
      <c r="A14" s="8" t="n">
        <v>5</v>
      </c>
      <c r="B14" s="9" t="s">
        <v>24</v>
      </c>
      <c r="C14" s="10" t="n">
        <v>642002</v>
      </c>
      <c r="D14" s="10" t="n">
        <v>1441662.32</v>
      </c>
      <c r="E14" s="10" t="n">
        <f aca="false">D14-C14</f>
        <v>799660.32</v>
      </c>
    </row>
    <row r="15" customFormat="false" ht="15" hidden="false" customHeight="true" outlineLevel="0" collapsed="false">
      <c r="A15" s="8" t="n">
        <v>6</v>
      </c>
      <c r="B15" s="9" t="s">
        <v>25</v>
      </c>
      <c r="C15" s="10" t="n">
        <f aca="false">C9-C10+C14</f>
        <v>7862609</v>
      </c>
      <c r="D15" s="10" t="n">
        <f aca="false">D9-D10+D14</f>
        <v>17728335.97</v>
      </c>
      <c r="E15" s="10" t="n">
        <f aca="false">D15-C15</f>
        <v>9865726.97</v>
      </c>
    </row>
    <row r="16" customFormat="false" ht="15.75" hidden="false" customHeight="true" outlineLevel="0" collapsed="false">
      <c r="A16" s="8" t="n">
        <v>7</v>
      </c>
      <c r="B16" s="9" t="s">
        <v>26</v>
      </c>
      <c r="C16" s="10" t="n">
        <v>36470442</v>
      </c>
      <c r="D16" s="10" t="n">
        <v>71715680.16</v>
      </c>
      <c r="E16" s="10" t="n">
        <f aca="false">D16-C16</f>
        <v>35245238.16</v>
      </c>
    </row>
    <row r="17" customFormat="false" ht="15.75" hidden="false" customHeight="true" outlineLevel="0" collapsed="false">
      <c r="A17" s="8" t="n">
        <v>8</v>
      </c>
      <c r="B17" s="9" t="s">
        <v>27</v>
      </c>
      <c r="C17" s="10" t="n">
        <v>32303527</v>
      </c>
      <c r="D17" s="10" t="n">
        <v>78237764.91</v>
      </c>
      <c r="E17" s="10" t="n">
        <f aca="false">D17-C17</f>
        <v>45934237.91</v>
      </c>
    </row>
    <row r="18" customFormat="false" ht="17.25" hidden="false" customHeight="true" outlineLevel="0" collapsed="false">
      <c r="A18" s="8" t="n">
        <v>9</v>
      </c>
      <c r="B18" s="9" t="s">
        <v>28</v>
      </c>
      <c r="C18" s="10" t="n">
        <f aca="false">C15+C16-C17</f>
        <v>12029524</v>
      </c>
      <c r="D18" s="10" t="n">
        <f aca="false">D15+D16-D17</f>
        <v>11206251.22</v>
      </c>
      <c r="E18" s="10" t="n">
        <f aca="false">D18-C18</f>
        <v>-823272.780000001</v>
      </c>
    </row>
    <row r="19" customFormat="false" ht="17.25" hidden="false" customHeight="true" outlineLevel="0" collapsed="false">
      <c r="A19" s="8" t="n">
        <v>10</v>
      </c>
      <c r="B19" s="9" t="s">
        <v>29</v>
      </c>
      <c r="C19" s="10"/>
      <c r="D19" s="10"/>
      <c r="E19" s="10"/>
    </row>
    <row r="20" customFormat="false" ht="17.25" hidden="false" customHeight="true" outlineLevel="0" collapsed="false">
      <c r="A20" s="8" t="n">
        <v>11</v>
      </c>
      <c r="B20" s="9" t="s">
        <v>30</v>
      </c>
      <c r="C20" s="10" t="n">
        <f aca="false">C18</f>
        <v>12029524</v>
      </c>
      <c r="D20" s="10" t="n">
        <f aca="false">D18</f>
        <v>11206251.22</v>
      </c>
      <c r="E20" s="10" t="n">
        <f aca="false">D20-C20</f>
        <v>-823272.780000001</v>
      </c>
    </row>
    <row r="21" customFormat="false" ht="21" hidden="false" customHeight="true" outlineLevel="0" collapsed="false">
      <c r="A21" s="8" t="n">
        <v>12</v>
      </c>
      <c r="B21" s="9" t="s">
        <v>31</v>
      </c>
      <c r="C21" s="17" t="n">
        <v>1537509.43</v>
      </c>
      <c r="D21" s="17" t="n">
        <v>2322305.53</v>
      </c>
      <c r="E21" s="10" t="n">
        <f aca="false">D21-C21</f>
        <v>784796.1</v>
      </c>
    </row>
    <row r="22" customFormat="false" ht="14.25" hidden="false" customHeight="true" outlineLevel="0" collapsed="false">
      <c r="A22" s="8" t="n">
        <v>13</v>
      </c>
      <c r="B22" s="9" t="s">
        <v>32</v>
      </c>
      <c r="C22" s="10" t="n">
        <v>271340.677</v>
      </c>
      <c r="D22" s="10"/>
      <c r="E22" s="10" t="n">
        <f aca="false">D22-C22</f>
        <v>-271340.677</v>
      </c>
    </row>
    <row r="23" customFormat="false" ht="16.5" hidden="false" customHeight="true" outlineLevel="0" collapsed="false">
      <c r="A23" s="8" t="n">
        <v>14</v>
      </c>
      <c r="B23" s="9" t="s">
        <v>33</v>
      </c>
      <c r="C23" s="10" t="n">
        <f aca="false">C20+C21-C22</f>
        <v>13295692.753</v>
      </c>
      <c r="D23" s="10" t="n">
        <f aca="false">D20+D21-D22</f>
        <v>13528556.75</v>
      </c>
      <c r="E23" s="10" t="n">
        <f aca="false">D23-C23</f>
        <v>232863.996999998</v>
      </c>
    </row>
    <row r="24" customFormat="false" ht="18.75" hidden="false" customHeight="true" outlineLevel="0" collapsed="false">
      <c r="A24" s="8" t="n">
        <v>15</v>
      </c>
      <c r="B24" s="9" t="s">
        <v>34</v>
      </c>
      <c r="C24" s="10" t="n">
        <f aca="false">C23*15%</f>
        <v>1994353.91295</v>
      </c>
      <c r="D24" s="10" t="n">
        <f aca="false">D23*15%</f>
        <v>2029283.5125</v>
      </c>
      <c r="E24" s="10" t="n">
        <f aca="false">D24-C24</f>
        <v>34929.5995499997</v>
      </c>
    </row>
    <row r="25" customFormat="false" ht="16.5" hidden="false" customHeight="true" outlineLevel="0" collapsed="false">
      <c r="A25" s="8" t="n">
        <v>16</v>
      </c>
      <c r="B25" s="9" t="s">
        <v>35</v>
      </c>
      <c r="C25" s="10"/>
      <c r="D25" s="10"/>
      <c r="E25" s="10" t="n">
        <f aca="false">D25-C25</f>
        <v>0</v>
      </c>
    </row>
    <row r="26" customFormat="false" ht="17.25" hidden="false" customHeight="true" outlineLevel="0" collapsed="false">
      <c r="A26" s="8" t="n">
        <v>17</v>
      </c>
      <c r="B26" s="9" t="s">
        <v>36</v>
      </c>
      <c r="C26" s="10" t="n">
        <f aca="false">C20-C24-C25</f>
        <v>10035170.08705</v>
      </c>
      <c r="D26" s="10" t="n">
        <f aca="false">D20-D24-D25</f>
        <v>9176967.7075</v>
      </c>
      <c r="E26" s="10" t="n">
        <f aca="false">D26-C26</f>
        <v>-858202.379550001</v>
      </c>
    </row>
    <row r="28" customFormat="false" ht="12.75" hidden="false" customHeight="false" outlineLevel="0" collapsed="false">
      <c r="A28" s="18"/>
      <c r="B28" s="2"/>
      <c r="C28" s="2"/>
      <c r="D28" s="2"/>
    </row>
    <row r="29" customFormat="false" ht="12.75" hidden="false" customHeight="false" outlineLevel="0" collapsed="false">
      <c r="A29" s="19" t="s">
        <v>37</v>
      </c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9" t="s">
        <v>38</v>
      </c>
      <c r="B30" s="19"/>
      <c r="C30" s="19"/>
      <c r="D30" s="19"/>
      <c r="E30" s="19"/>
      <c r="F30" s="19"/>
      <c r="G30" s="19"/>
      <c r="H30" s="1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7" right="0.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6.99"/>
    <col collapsed="false" customWidth="true" hidden="false" outlineLevel="0" max="2" min="2" style="82" width="12.28"/>
    <col collapsed="false" customWidth="true" hidden="false" outlineLevel="0" max="3" min="3" style="130" width="13.41"/>
    <col collapsed="false" customWidth="true" hidden="false" outlineLevel="0" max="4" min="4" style="130" width="14.56"/>
    <col collapsed="false" customWidth="false" hidden="false" outlineLevel="0" max="257" min="5" style="82" width="9.14"/>
  </cols>
  <sheetData>
    <row r="3" customFormat="false" ht="15.75" hidden="false" customHeight="false" outlineLevel="0" collapsed="false">
      <c r="A3" s="131" t="s">
        <v>277</v>
      </c>
      <c r="B3" s="131"/>
      <c r="C3" s="131"/>
      <c r="D3" s="131"/>
    </row>
    <row r="4" customFormat="false" ht="15.75" hidden="false" customHeight="false" outlineLevel="0" collapsed="false">
      <c r="A4" s="179" t="s">
        <v>278</v>
      </c>
      <c r="B4" s="179"/>
      <c r="C4" s="179"/>
      <c r="D4" s="179"/>
    </row>
    <row r="5" customFormat="false" ht="15.75" hidden="false" customHeight="false" outlineLevel="0" collapsed="false">
      <c r="A5" s="180"/>
      <c r="B5" s="180"/>
      <c r="C5" s="181"/>
      <c r="D5" s="182" t="s">
        <v>279</v>
      </c>
    </row>
    <row r="6" customFormat="false" ht="18.75" hidden="false" customHeight="true" outlineLevel="0" collapsed="false">
      <c r="A6" s="183" t="s">
        <v>5</v>
      </c>
      <c r="B6" s="184" t="s">
        <v>280</v>
      </c>
      <c r="C6" s="185" t="s">
        <v>399</v>
      </c>
      <c r="D6" s="185"/>
    </row>
    <row r="7" customFormat="false" ht="19.5" hidden="false" customHeight="true" outlineLevel="0" collapsed="false">
      <c r="A7" s="183"/>
      <c r="B7" s="184"/>
      <c r="C7" s="137" t="s">
        <v>50</v>
      </c>
      <c r="D7" s="186" t="s">
        <v>195</v>
      </c>
    </row>
    <row r="8" customFormat="false" ht="25.5" hidden="false" customHeight="true" outlineLevel="0" collapsed="false">
      <c r="A8" s="187" t="s">
        <v>282</v>
      </c>
      <c r="B8" s="188" t="n">
        <v>164021.604927428</v>
      </c>
      <c r="C8" s="188" t="n">
        <v>73427.66</v>
      </c>
      <c r="D8" s="189" t="n">
        <v>52357.973</v>
      </c>
    </row>
    <row r="9" customFormat="false" ht="27" hidden="false" customHeight="true" outlineLevel="0" collapsed="false">
      <c r="A9" s="187" t="s">
        <v>283</v>
      </c>
      <c r="B9" s="188" t="n">
        <v>65555.5485745096</v>
      </c>
      <c r="C9" s="188" t="n">
        <v>31994.763</v>
      </c>
      <c r="D9" s="189" t="n">
        <v>25989.647</v>
      </c>
    </row>
    <row r="10" customFormat="false" ht="27" hidden="false" customHeight="true" outlineLevel="0" collapsed="false">
      <c r="A10" s="187" t="s">
        <v>284</v>
      </c>
      <c r="B10" s="188" t="n">
        <v>25154.0354656</v>
      </c>
      <c r="C10" s="188" t="n">
        <v>11613.474</v>
      </c>
      <c r="D10" s="189" t="n">
        <v>10156.349</v>
      </c>
    </row>
    <row r="11" customFormat="false" ht="26.25" hidden="false" customHeight="true" outlineLevel="0" collapsed="false">
      <c r="A11" s="187" t="s">
        <v>285</v>
      </c>
      <c r="B11" s="188" t="n">
        <f aca="false">B10*12%</f>
        <v>3018.484255872</v>
      </c>
      <c r="C11" s="188" t="n">
        <f aca="false">C10*12%</f>
        <v>1393.61688</v>
      </c>
      <c r="D11" s="189" t="n">
        <v>1217.188</v>
      </c>
    </row>
    <row r="12" customFormat="false" ht="26.25" hidden="false" customHeight="true" outlineLevel="0" collapsed="false">
      <c r="A12" s="187" t="s">
        <v>286</v>
      </c>
      <c r="B12" s="188" t="n">
        <v>16652.1495991792</v>
      </c>
      <c r="C12" s="188" t="n">
        <v>7782.869</v>
      </c>
      <c r="D12" s="189" t="n">
        <v>5135.102</v>
      </c>
    </row>
    <row r="13" customFormat="false" ht="26.25" hidden="false" customHeight="true" outlineLevel="0" collapsed="false">
      <c r="A13" s="187" t="s">
        <v>287</v>
      </c>
      <c r="B13" s="188" t="n">
        <v>6073.96971851041</v>
      </c>
      <c r="C13" s="188" t="n">
        <v>2767.429</v>
      </c>
      <c r="D13" s="189" t="n">
        <v>2095.64</v>
      </c>
    </row>
    <row r="14" customFormat="false" ht="26.25" hidden="false" customHeight="true" outlineLevel="0" collapsed="false">
      <c r="A14" s="187" t="s">
        <v>288</v>
      </c>
      <c r="B14" s="188" t="n">
        <v>47030.475561864</v>
      </c>
      <c r="C14" s="188" t="n">
        <v>22237.875</v>
      </c>
      <c r="D14" s="189" t="n">
        <v>18825.108</v>
      </c>
    </row>
    <row r="15" customFormat="false" ht="26.25" hidden="false" customHeight="true" outlineLevel="0" collapsed="false">
      <c r="A15" s="187" t="s">
        <v>289</v>
      </c>
      <c r="B15" s="188" t="n">
        <v>18665.76381402</v>
      </c>
      <c r="C15" s="188" t="n">
        <v>9332.882</v>
      </c>
      <c r="D15" s="189" t="n">
        <v>9332.882</v>
      </c>
      <c r="G15" s="163"/>
    </row>
    <row r="16" customFormat="false" ht="21.75" hidden="false" customHeight="true" outlineLevel="0" collapsed="false">
      <c r="A16" s="187" t="s">
        <v>290</v>
      </c>
      <c r="B16" s="188" t="n">
        <v>5363.7784152189</v>
      </c>
      <c r="C16" s="188" t="n">
        <v>2574.821</v>
      </c>
      <c r="D16" s="189" t="n">
        <v>2758.591</v>
      </c>
    </row>
    <row r="17" customFormat="false" ht="39.75" hidden="false" customHeight="true" outlineLevel="0" collapsed="false">
      <c r="A17" s="190" t="s">
        <v>291</v>
      </c>
      <c r="B17" s="191" t="n">
        <f aca="false">SUM(B8:B14)</f>
        <v>327506.268102963</v>
      </c>
      <c r="C17" s="191" t="n">
        <f aca="false">SUM(C8:C14)</f>
        <v>151217.68688</v>
      </c>
      <c r="D17" s="191" t="n">
        <f aca="false">SUM(D8:D14)</f>
        <v>115777.007</v>
      </c>
    </row>
    <row r="18" customFormat="false" ht="15" hidden="false" customHeight="false" outlineLevel="0" collapsed="false">
      <c r="A18" s="180"/>
      <c r="B18" s="193"/>
      <c r="C18" s="194"/>
      <c r="D18" s="194"/>
    </row>
    <row r="19" customFormat="false" ht="15" hidden="true" customHeight="false" outlineLevel="0" collapsed="false">
      <c r="A19" s="195"/>
      <c r="B19" s="196"/>
      <c r="C19" s="196"/>
      <c r="D19" s="196"/>
    </row>
    <row r="20" customFormat="false" ht="15" hidden="true" customHeight="false" outlineLevel="0" collapsed="false">
      <c r="A20" s="195"/>
      <c r="B20" s="196"/>
      <c r="C20" s="196"/>
      <c r="D20" s="196"/>
    </row>
    <row r="21" customFormat="false" ht="15" hidden="true" customHeight="false" outlineLevel="0" collapsed="false">
      <c r="A21" s="195"/>
      <c r="B21" s="196"/>
      <c r="C21" s="196"/>
      <c r="D21" s="196"/>
    </row>
    <row r="22" customFormat="false" ht="15" hidden="true" customHeight="false" outlineLevel="0" collapsed="false">
      <c r="A22" s="195"/>
      <c r="B22" s="196"/>
      <c r="C22" s="196"/>
      <c r="D22" s="196"/>
    </row>
    <row r="23" customFormat="false" ht="15" hidden="true" customHeight="false" outlineLevel="0" collapsed="false">
      <c r="A23" s="195"/>
      <c r="B23" s="196"/>
      <c r="C23" s="196"/>
      <c r="D23" s="196"/>
    </row>
    <row r="24" customFormat="false" ht="15" hidden="true" customHeight="false" outlineLevel="0" collapsed="false">
      <c r="A24" s="195"/>
      <c r="B24" s="196"/>
      <c r="C24" s="196"/>
      <c r="D24" s="196"/>
    </row>
    <row r="27" customFormat="false" ht="18.75" hidden="false" customHeight="false" outlineLevel="0" collapsed="false">
      <c r="A27" s="19" t="s">
        <v>400</v>
      </c>
      <c r="B27" s="19"/>
      <c r="C27" s="197"/>
      <c r="D27" s="197"/>
    </row>
    <row r="28" customFormat="false" ht="18.75" hidden="false" customHeight="false" outlineLevel="0" collapsed="false">
      <c r="A28" s="19" t="s">
        <v>401</v>
      </c>
      <c r="B28" s="19"/>
      <c r="C28" s="197"/>
      <c r="D28" s="197"/>
    </row>
    <row r="29" customFormat="false" ht="18.75" hidden="false" customHeight="false" outlineLevel="0" collapsed="false">
      <c r="A29" s="198"/>
      <c r="B29" s="198"/>
      <c r="C29" s="197"/>
      <c r="D29" s="197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690277777777778" right="0.490277777777778" top="0.15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8.28"/>
    <col collapsed="false" customWidth="true" hidden="false" outlineLevel="0" max="5" min="4" style="0" width="12.56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28"/>
  </cols>
  <sheetData>
    <row r="1" customFormat="false" ht="50.4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</row>
    <row r="2" customFormat="false" ht="37.9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</row>
    <row r="3" customFormat="false" ht="28.5" hidden="false" customHeight="true" outlineLevel="0" collapsed="false">
      <c r="A3" s="20" t="s">
        <v>41</v>
      </c>
      <c r="B3" s="20"/>
      <c r="C3" s="20"/>
      <c r="D3" s="20"/>
      <c r="E3" s="20"/>
      <c r="F3" s="20"/>
      <c r="G3" s="20"/>
      <c r="H3" s="20"/>
    </row>
    <row r="4" customFormat="false" ht="28.15" hidden="false" customHeight="true" outlineLevel="0" collapsed="false">
      <c r="A4" s="0" t="s">
        <v>42</v>
      </c>
      <c r="B4" s="21" t="s">
        <v>43</v>
      </c>
      <c r="C4" s="22"/>
      <c r="D4" s="22"/>
      <c r="E4" s="22"/>
      <c r="F4" s="23"/>
      <c r="G4" s="23"/>
      <c r="H4" s="23"/>
    </row>
    <row r="5" customFormat="false" ht="16.5" hidden="false" customHeight="true" outlineLevel="0" collapsed="false">
      <c r="A5" s="24"/>
      <c r="B5" s="25"/>
      <c r="C5" s="7" t="s">
        <v>44</v>
      </c>
      <c r="D5" s="26" t="s">
        <v>45</v>
      </c>
      <c r="E5" s="26"/>
      <c r="F5" s="26"/>
      <c r="G5" s="27" t="s">
        <v>46</v>
      </c>
      <c r="H5" s="7" t="s">
        <v>47</v>
      </c>
    </row>
    <row r="6" customFormat="false" ht="27" hidden="false" customHeight="true" outlineLevel="0" collapsed="false">
      <c r="A6" s="28" t="s">
        <v>48</v>
      </c>
      <c r="B6" s="29" t="s">
        <v>49</v>
      </c>
      <c r="C6" s="7"/>
      <c r="D6" s="8" t="s">
        <v>50</v>
      </c>
      <c r="E6" s="8" t="s">
        <v>51</v>
      </c>
      <c r="F6" s="30" t="s">
        <v>52</v>
      </c>
      <c r="G6" s="27"/>
      <c r="H6" s="7"/>
    </row>
    <row r="7" customFormat="false" ht="26.25" hidden="false" customHeight="true" outlineLevel="0" collapsed="false">
      <c r="A7" s="31" t="n">
        <v>1</v>
      </c>
      <c r="B7" s="32" t="s">
        <v>53</v>
      </c>
      <c r="C7" s="31" t="s">
        <v>54</v>
      </c>
      <c r="D7" s="24"/>
      <c r="E7" s="24"/>
      <c r="F7" s="24"/>
      <c r="G7" s="24"/>
      <c r="H7" s="24"/>
    </row>
    <row r="8" customFormat="false" ht="14.25" hidden="false" customHeight="false" outlineLevel="0" collapsed="false">
      <c r="A8" s="28"/>
      <c r="B8" s="32"/>
      <c r="C8" s="29" t="s">
        <v>55</v>
      </c>
      <c r="D8" s="33" t="n">
        <v>83825020.93824</v>
      </c>
      <c r="E8" s="33" t="n">
        <v>83677216</v>
      </c>
      <c r="F8" s="34" t="n">
        <f aca="false">E8/D8*100</f>
        <v>99.823674439224</v>
      </c>
      <c r="G8" s="33" t="n">
        <v>61062928</v>
      </c>
      <c r="H8" s="35" t="n">
        <f aca="false">E8/G8*100</f>
        <v>137.034398350502</v>
      </c>
    </row>
    <row r="9" customFormat="false" ht="21.75" hidden="false" customHeight="true" outlineLevel="0" collapsed="false">
      <c r="A9" s="36" t="n">
        <v>2</v>
      </c>
      <c r="B9" s="32" t="s">
        <v>56</v>
      </c>
      <c r="C9" s="37"/>
      <c r="D9" s="38"/>
      <c r="E9" s="38"/>
      <c r="F9" s="37"/>
      <c r="G9" s="38"/>
      <c r="H9" s="37"/>
    </row>
    <row r="10" customFormat="false" ht="14.25" hidden="false" customHeight="false" outlineLevel="0" collapsed="false">
      <c r="A10" s="28"/>
      <c r="B10" s="32"/>
      <c r="C10" s="28" t="s">
        <v>57</v>
      </c>
      <c r="D10" s="33" t="n">
        <v>79235020.93824</v>
      </c>
      <c r="E10" s="33" t="n">
        <v>78740512</v>
      </c>
      <c r="F10" s="35" t="n">
        <f aca="false">E10/D10*100</f>
        <v>99.3758959960073</v>
      </c>
      <c r="G10" s="33" t="n">
        <v>66168685</v>
      </c>
      <c r="H10" s="35" t="n">
        <f aca="false">E10/G10*100</f>
        <v>118.999662755879</v>
      </c>
    </row>
    <row r="11" customFormat="false" ht="21.75" hidden="false" customHeight="true" outlineLevel="0" collapsed="false">
      <c r="A11" s="36" t="n">
        <v>3</v>
      </c>
      <c r="B11" s="39" t="s">
        <v>58</v>
      </c>
      <c r="C11" s="8" t="s">
        <v>59</v>
      </c>
      <c r="D11" s="40"/>
      <c r="E11" s="41" t="n">
        <v>2141</v>
      </c>
      <c r="F11" s="40"/>
      <c r="G11" s="41" t="n">
        <v>2103</v>
      </c>
      <c r="H11" s="35" t="n">
        <f aca="false">E11/G11*100</f>
        <v>101.806942463148</v>
      </c>
    </row>
    <row r="12" customFormat="false" ht="25.5" hidden="false" customHeight="false" outlineLevel="0" collapsed="false">
      <c r="A12" s="28"/>
      <c r="B12" s="42" t="s">
        <v>60</v>
      </c>
      <c r="C12" s="28" t="s">
        <v>57</v>
      </c>
      <c r="D12" s="40"/>
      <c r="E12" s="41" t="n">
        <v>1990</v>
      </c>
      <c r="F12" s="40"/>
      <c r="G12" s="41" t="n">
        <v>1951</v>
      </c>
      <c r="H12" s="35" t="n">
        <f aca="false">E12/G12*100</f>
        <v>101.998974884675</v>
      </c>
    </row>
    <row r="13" customFormat="false" ht="25.15" hidden="false" customHeight="true" outlineLevel="0" collapsed="false">
      <c r="A13" s="8" t="n">
        <v>4</v>
      </c>
      <c r="B13" s="43" t="s">
        <v>61</v>
      </c>
      <c r="C13" s="7" t="s">
        <v>62</v>
      </c>
      <c r="D13" s="40"/>
      <c r="E13" s="44" t="n">
        <f aca="false">E10/E12</f>
        <v>39568.0964824121</v>
      </c>
      <c r="F13" s="40"/>
      <c r="G13" s="44" t="n">
        <f aca="false">G10/G12</f>
        <v>33915.2665299846</v>
      </c>
      <c r="H13" s="44" t="n">
        <f aca="false">E13/G13*100</f>
        <v>116.667508561166</v>
      </c>
    </row>
    <row r="14" customFormat="false" ht="29.25" hidden="false" customHeight="true" outlineLevel="0" collapsed="false">
      <c r="A14" s="36" t="n">
        <v>5</v>
      </c>
      <c r="B14" s="39" t="s">
        <v>63</v>
      </c>
      <c r="C14" s="45" t="s">
        <v>64</v>
      </c>
      <c r="D14" s="46"/>
      <c r="E14" s="46"/>
      <c r="F14" s="47"/>
      <c r="G14" s="46"/>
      <c r="H14" s="46"/>
    </row>
    <row r="15" customFormat="false" ht="19.15" hidden="false" customHeight="true" outlineLevel="0" collapsed="false">
      <c r="A15" s="37"/>
      <c r="B15" s="48" t="s">
        <v>65</v>
      </c>
      <c r="C15" s="45"/>
      <c r="D15" s="33" t="n">
        <v>23336.1216</v>
      </c>
      <c r="E15" s="33" t="n">
        <v>20068</v>
      </c>
      <c r="F15" s="35" t="n">
        <f aca="false">E15/D15*100</f>
        <v>85.9954380765654</v>
      </c>
      <c r="G15" s="33" t="n">
        <v>17115</v>
      </c>
      <c r="H15" s="33" t="n">
        <f aca="false">E15/G15*100</f>
        <v>117.253870873503</v>
      </c>
    </row>
    <row r="16" customFormat="false" ht="20.25" hidden="false" customHeight="true" outlineLevel="0" collapsed="false">
      <c r="A16" s="49"/>
      <c r="B16" s="50" t="s">
        <v>66</v>
      </c>
      <c r="C16" s="51" t="s">
        <v>57</v>
      </c>
      <c r="D16" s="33" t="n">
        <v>16586.8992</v>
      </c>
      <c r="E16" s="33" t="n">
        <v>21416</v>
      </c>
      <c r="F16" s="35" t="n">
        <f aca="false">E16/D16*100</f>
        <v>129.113945540828</v>
      </c>
      <c r="G16" s="33" t="n">
        <v>14005</v>
      </c>
      <c r="H16" s="33" t="n">
        <f aca="false">E16/G16*100</f>
        <v>152.916815423063</v>
      </c>
    </row>
    <row r="17" customFormat="false" ht="19.9" hidden="false" customHeight="true" outlineLevel="0" collapsed="false">
      <c r="A17" s="52"/>
      <c r="B17" s="48" t="s">
        <v>67</v>
      </c>
      <c r="C17" s="29" t="s">
        <v>68</v>
      </c>
      <c r="D17" s="33" t="n">
        <v>1530</v>
      </c>
      <c r="E17" s="33" t="n">
        <v>1643</v>
      </c>
      <c r="F17" s="35" t="n">
        <f aca="false">E17/D17*100</f>
        <v>107.385620915033</v>
      </c>
      <c r="G17" s="33" t="n">
        <v>1663.9</v>
      </c>
      <c r="H17" s="35" t="n">
        <f aca="false">E17/G17*100</f>
        <v>98.7439148987319</v>
      </c>
    </row>
    <row r="18" customFormat="false" ht="26.25" hidden="false" customHeight="true" outlineLevel="0" collapsed="false">
      <c r="A18" s="53" t="n">
        <v>6</v>
      </c>
      <c r="B18" s="54" t="s">
        <v>69</v>
      </c>
      <c r="C18" s="7" t="s">
        <v>62</v>
      </c>
      <c r="D18" s="33" t="n">
        <v>6000000</v>
      </c>
      <c r="E18" s="33" t="n">
        <v>9538424</v>
      </c>
      <c r="F18" s="35" t="n">
        <f aca="false">E18/D18*100</f>
        <v>158.973733333333</v>
      </c>
      <c r="G18" s="33" t="n">
        <v>5662042</v>
      </c>
      <c r="H18" s="35" t="n">
        <f aca="false">E18/G18*100</f>
        <v>168.462614724511</v>
      </c>
    </row>
    <row r="19" customFormat="false" ht="26.25" hidden="false" customHeight="true" outlineLevel="0" collapsed="false">
      <c r="A19" s="29" t="n">
        <v>7</v>
      </c>
      <c r="B19" s="48" t="s">
        <v>70</v>
      </c>
      <c r="C19" s="7" t="s">
        <v>62</v>
      </c>
      <c r="D19" s="55" t="n">
        <v>2325287</v>
      </c>
      <c r="E19" s="55" t="n">
        <v>1208549</v>
      </c>
      <c r="F19" s="56" t="n">
        <f aca="false">E19/D19*100</f>
        <v>51.9741864122579</v>
      </c>
      <c r="G19" s="55" t="n">
        <v>455072</v>
      </c>
      <c r="H19" s="35" t="n">
        <f aca="false">E19/G19*100</f>
        <v>265.573140074538</v>
      </c>
    </row>
    <row r="20" customFormat="false" ht="26.25" hidden="false" customHeight="true" outlineLevel="0" collapsed="false">
      <c r="A20" s="8" t="n">
        <v>8</v>
      </c>
      <c r="B20" s="57" t="s">
        <v>71</v>
      </c>
      <c r="C20" s="8" t="s">
        <v>72</v>
      </c>
      <c r="D20" s="58"/>
      <c r="E20" s="59" t="n">
        <v>23.1</v>
      </c>
      <c r="F20" s="60"/>
      <c r="G20" s="59" t="n">
        <v>2</v>
      </c>
      <c r="H20" s="35" t="n">
        <f aca="false">E20/G20*100</f>
        <v>1155</v>
      </c>
    </row>
    <row r="21" customFormat="false" ht="24.75" hidden="false" customHeight="true" outlineLevel="0" collapsed="false">
      <c r="A21" s="29" t="n">
        <v>9</v>
      </c>
      <c r="B21" s="48" t="s">
        <v>73</v>
      </c>
      <c r="C21" s="7" t="s">
        <v>62</v>
      </c>
      <c r="D21" s="61"/>
      <c r="E21" s="55" t="n">
        <v>18560266</v>
      </c>
      <c r="F21" s="62"/>
      <c r="G21" s="55" t="n">
        <v>16584324</v>
      </c>
      <c r="H21" s="44" t="n">
        <f aca="false">E21/G21*100</f>
        <v>111.914516383062</v>
      </c>
    </row>
    <row r="22" customFormat="false" ht="28.15" hidden="false" customHeight="true" outlineLevel="0" collapsed="false">
      <c r="A22" s="8" t="n">
        <v>10</v>
      </c>
      <c r="B22" s="54" t="s">
        <v>74</v>
      </c>
      <c r="C22" s="7" t="s">
        <v>62</v>
      </c>
      <c r="D22" s="63"/>
      <c r="E22" s="64" t="n">
        <v>2889.65685816597</v>
      </c>
      <c r="F22" s="64"/>
      <c r="G22" s="64" t="n">
        <v>2628.67712791251</v>
      </c>
      <c r="H22" s="44" t="n">
        <f aca="false">E22/G22*100</f>
        <v>109.928177465473</v>
      </c>
    </row>
    <row r="23" customFormat="false" ht="28.15" hidden="false" customHeight="true" outlineLevel="0" collapsed="false">
      <c r="A23" s="65"/>
      <c r="B23" s="66"/>
      <c r="C23" s="67"/>
      <c r="D23" s="68"/>
      <c r="E23" s="69"/>
      <c r="F23" s="69"/>
      <c r="G23" s="69"/>
      <c r="H23" s="70"/>
    </row>
    <row r="24" customFormat="false" ht="27.75" hidden="false" customHeight="true" outlineLevel="0" collapsed="false">
      <c r="B24" s="71" t="s">
        <v>75</v>
      </c>
      <c r="C24" s="72"/>
      <c r="D24" s="72"/>
      <c r="E24" s="72"/>
      <c r="F24" s="72" t="s">
        <v>76</v>
      </c>
      <c r="G24" s="72"/>
    </row>
    <row r="25" customFormat="false" ht="25.5" hidden="false" customHeight="true" outlineLevel="0" collapsed="false">
      <c r="B25" s="72" t="s">
        <v>77</v>
      </c>
      <c r="C25" s="72"/>
      <c r="D25" s="72"/>
      <c r="E25" s="72"/>
      <c r="F25" s="72" t="s">
        <v>78</v>
      </c>
      <c r="G25" s="72"/>
    </row>
  </sheetData>
  <mergeCells count="10">
    <mergeCell ref="A1:H1"/>
    <mergeCell ref="A2:H2"/>
    <mergeCell ref="A3:H3"/>
    <mergeCell ref="C5:C6"/>
    <mergeCell ref="D5:F5"/>
    <mergeCell ref="G5:G6"/>
    <mergeCell ref="H5:H6"/>
    <mergeCell ref="B7:B8"/>
    <mergeCell ref="B9:B10"/>
    <mergeCell ref="C14:C15"/>
  </mergeCells>
  <printOptions headings="false" gridLines="false" gridLinesSet="true" horizontalCentered="false" verticalCentered="false"/>
  <pageMargins left="0.679861111111111" right="0.240277777777778" top="0.57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8" min="8" style="0" width="18.56"/>
    <col collapsed="false" customWidth="true" hidden="false" outlineLevel="0" max="9" min="9" style="0" width="12.42"/>
  </cols>
  <sheetData>
    <row r="1" customFormat="false" ht="31.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</row>
    <row r="2" customFormat="false" ht="21.75" hidden="false" customHeight="true" outlineLevel="0" collapsed="false">
      <c r="A2" s="73" t="s">
        <v>80</v>
      </c>
      <c r="B2" s="73"/>
      <c r="C2" s="73"/>
      <c r="D2" s="73"/>
      <c r="E2" s="73"/>
      <c r="F2" s="73"/>
      <c r="G2" s="73"/>
      <c r="H2" s="73"/>
      <c r="I2" s="73"/>
    </row>
    <row r="3" customFormat="false" ht="25.5" hidden="false" customHeight="true" outlineLevel="0" collapsed="false">
      <c r="A3" s="74" t="s">
        <v>81</v>
      </c>
      <c r="B3" s="74"/>
      <c r="C3" s="74"/>
      <c r="D3" s="74"/>
      <c r="E3" s="74"/>
      <c r="F3" s="74"/>
      <c r="G3" s="74"/>
      <c r="H3" s="74"/>
      <c r="I3" s="74"/>
    </row>
    <row r="4" customFormat="false" ht="19.5" hidden="false" customHeight="true" outlineLevel="0" collapsed="false">
      <c r="A4" s="75" t="s">
        <v>82</v>
      </c>
      <c r="B4" s="75"/>
      <c r="C4" s="75"/>
      <c r="D4" s="75"/>
      <c r="E4" s="75"/>
      <c r="F4" s="75"/>
      <c r="G4" s="75"/>
      <c r="H4" s="75"/>
      <c r="I4" s="75"/>
    </row>
    <row r="5" customFormat="false" ht="21" hidden="false" customHeight="true" outlineLevel="0" collapsed="false">
      <c r="A5" s="75" t="s">
        <v>83</v>
      </c>
      <c r="B5" s="75"/>
      <c r="C5" s="75"/>
      <c r="D5" s="75"/>
      <c r="E5" s="75"/>
      <c r="F5" s="75"/>
      <c r="G5" s="76" t="s">
        <v>84</v>
      </c>
      <c r="H5" s="77" t="s">
        <v>85</v>
      </c>
      <c r="I5" s="75"/>
    </row>
    <row r="6" customFormat="false" ht="21" hidden="false" customHeight="true" outlineLevel="0" collapsed="false">
      <c r="A6" s="75" t="s">
        <v>86</v>
      </c>
      <c r="B6" s="75"/>
      <c r="C6" s="75"/>
      <c r="D6" s="75"/>
      <c r="E6" s="75"/>
      <c r="F6" s="75"/>
      <c r="G6" s="76" t="s">
        <v>84</v>
      </c>
      <c r="H6" s="78" t="n">
        <v>1.37</v>
      </c>
      <c r="I6" s="75"/>
    </row>
    <row r="7" customFormat="false" ht="21" hidden="false" customHeight="true" outlineLevel="0" collapsed="false">
      <c r="A7" s="75" t="s">
        <v>87</v>
      </c>
      <c r="B7" s="75"/>
      <c r="C7" s="75"/>
      <c r="D7" s="75"/>
      <c r="E7" s="75"/>
      <c r="F7" s="75"/>
      <c r="G7" s="75"/>
      <c r="H7" s="77"/>
      <c r="I7" s="75"/>
    </row>
    <row r="8" customFormat="false" ht="21" hidden="false" customHeight="true" outlineLevel="0" collapsed="false">
      <c r="A8" s="75" t="s">
        <v>83</v>
      </c>
      <c r="B8" s="75"/>
      <c r="C8" s="75"/>
      <c r="D8" s="75"/>
      <c r="E8" s="75"/>
      <c r="F8" s="75"/>
      <c r="G8" s="76" t="s">
        <v>84</v>
      </c>
      <c r="H8" s="77" t="s">
        <v>88</v>
      </c>
      <c r="I8" s="75"/>
    </row>
    <row r="9" customFormat="false" ht="21" hidden="false" customHeight="true" outlineLevel="0" collapsed="false">
      <c r="A9" s="75" t="s">
        <v>86</v>
      </c>
      <c r="B9" s="75"/>
      <c r="C9" s="75"/>
      <c r="D9" s="75"/>
      <c r="E9" s="75"/>
      <c r="F9" s="75"/>
      <c r="G9" s="76" t="s">
        <v>84</v>
      </c>
      <c r="H9" s="78" t="n">
        <v>1.19</v>
      </c>
      <c r="I9" s="75"/>
    </row>
    <row r="10" customFormat="false" ht="18" hidden="false" customHeight="true" outlineLevel="0" collapsed="false">
      <c r="A10" s="77" t="s">
        <v>89</v>
      </c>
      <c r="B10" s="77"/>
      <c r="C10" s="77"/>
      <c r="D10" s="77"/>
      <c r="E10" s="77"/>
      <c r="F10" s="77"/>
      <c r="G10" s="77"/>
      <c r="H10" s="77"/>
      <c r="I10" s="75"/>
    </row>
    <row r="11" customFormat="false" ht="21" hidden="false" customHeight="true" outlineLevel="0" collapsed="false">
      <c r="A11" s="75" t="s">
        <v>90</v>
      </c>
      <c r="B11" s="75"/>
      <c r="C11" s="75"/>
      <c r="D11" s="75"/>
      <c r="E11" s="75"/>
      <c r="F11" s="75"/>
      <c r="G11" s="76" t="s">
        <v>84</v>
      </c>
      <c r="H11" s="77" t="s">
        <v>91</v>
      </c>
      <c r="I11" s="75"/>
    </row>
    <row r="12" customFormat="false" ht="21" hidden="false" customHeight="true" outlineLevel="0" collapsed="false">
      <c r="A12" s="75" t="s">
        <v>86</v>
      </c>
      <c r="B12" s="75"/>
      <c r="C12" s="75"/>
      <c r="D12" s="75"/>
      <c r="E12" s="75"/>
      <c r="F12" s="75"/>
      <c r="G12" s="76" t="s">
        <v>84</v>
      </c>
      <c r="H12" s="79" t="n">
        <v>1.173</v>
      </c>
      <c r="I12" s="75"/>
    </row>
    <row r="13" customFormat="false" ht="21" hidden="false" customHeight="true" outlineLevel="0" collapsed="false">
      <c r="A13" s="75" t="s">
        <v>92</v>
      </c>
      <c r="B13" s="75"/>
      <c r="C13" s="75"/>
      <c r="D13" s="75"/>
      <c r="E13" s="75"/>
      <c r="F13" s="75"/>
      <c r="G13" s="76" t="s">
        <v>84</v>
      </c>
      <c r="H13" s="77" t="s">
        <v>93</v>
      </c>
      <c r="I13" s="75"/>
    </row>
    <row r="14" customFormat="false" ht="21" hidden="false" customHeight="true" outlineLevel="0" collapsed="false">
      <c r="A14" s="75" t="s">
        <v>86</v>
      </c>
      <c r="B14" s="75"/>
      <c r="C14" s="75"/>
      <c r="D14" s="75"/>
      <c r="E14" s="75"/>
      <c r="F14" s="75"/>
      <c r="G14" s="76" t="s">
        <v>84</v>
      </c>
      <c r="H14" s="79" t="n">
        <v>1.529</v>
      </c>
      <c r="I14" s="75"/>
    </row>
    <row r="15" customFormat="false" ht="21" hidden="false" customHeight="true" outlineLevel="0" collapsed="false">
      <c r="A15" s="75" t="s">
        <v>94</v>
      </c>
      <c r="B15" s="75"/>
      <c r="C15" s="75"/>
      <c r="D15" s="75"/>
      <c r="E15" s="75"/>
      <c r="F15" s="75"/>
      <c r="G15" s="76" t="s">
        <v>84</v>
      </c>
      <c r="H15" s="80" t="s">
        <v>95</v>
      </c>
      <c r="I15" s="75"/>
    </row>
    <row r="16" customFormat="false" ht="21" hidden="false" customHeight="true" outlineLevel="0" collapsed="false">
      <c r="A16" s="75" t="s">
        <v>86</v>
      </c>
      <c r="B16" s="75"/>
      <c r="C16" s="75"/>
      <c r="D16" s="75"/>
      <c r="E16" s="75"/>
      <c r="F16" s="75"/>
      <c r="G16" s="76" t="s">
        <v>84</v>
      </c>
      <c r="H16" s="78" t="n">
        <v>0.987</v>
      </c>
      <c r="I16" s="75"/>
    </row>
    <row r="17" customFormat="false" ht="27.75" hidden="false" customHeight="true" outlineLevel="0" collapsed="false">
      <c r="A17" s="81" t="s">
        <v>96</v>
      </c>
      <c r="B17" s="81"/>
      <c r="C17" s="81"/>
      <c r="D17" s="81"/>
      <c r="E17" s="81"/>
      <c r="F17" s="81"/>
      <c r="G17" s="81"/>
      <c r="H17" s="81"/>
      <c r="I17" s="81"/>
    </row>
    <row r="18" customFormat="false" ht="27.75" hidden="false" customHeight="true" outlineLevel="0" collapsed="false">
      <c r="A18" s="81" t="s">
        <v>97</v>
      </c>
      <c r="B18" s="81"/>
      <c r="C18" s="81"/>
      <c r="D18" s="81"/>
      <c r="E18" s="81"/>
      <c r="F18" s="81"/>
      <c r="G18" s="81"/>
      <c r="H18" s="81"/>
      <c r="I18" s="81"/>
      <c r="K18" s="82"/>
    </row>
    <row r="19" customFormat="false" ht="27.75" hidden="false" customHeight="true" outlineLevel="0" collapsed="false">
      <c r="A19" s="83" t="s">
        <v>98</v>
      </c>
      <c r="B19" s="75"/>
      <c r="C19" s="75"/>
      <c r="D19" s="75"/>
      <c r="E19" s="75"/>
      <c r="F19" s="75"/>
      <c r="G19" s="84" t="s">
        <v>84</v>
      </c>
      <c r="H19" s="85" t="s">
        <v>99</v>
      </c>
      <c r="I19" s="86"/>
      <c r="J19" s="82"/>
      <c r="K19" s="82"/>
    </row>
    <row r="20" customFormat="false" ht="27.75" hidden="false" customHeight="true" outlineLevel="0" collapsed="false">
      <c r="A20" s="83" t="s">
        <v>36</v>
      </c>
      <c r="B20" s="75"/>
      <c r="C20" s="75"/>
      <c r="D20" s="75"/>
      <c r="E20" s="75"/>
      <c r="F20" s="75"/>
      <c r="G20" s="76" t="s">
        <v>84</v>
      </c>
      <c r="H20" s="87" t="s">
        <v>100</v>
      </c>
      <c r="I20" s="86"/>
      <c r="J20" s="82"/>
      <c r="K20" s="82"/>
    </row>
    <row r="21" customFormat="false" ht="25.5" hidden="false" customHeight="true" outlineLevel="0" collapsed="false">
      <c r="A21" s="83" t="s">
        <v>101</v>
      </c>
      <c r="B21" s="75"/>
      <c r="C21" s="75"/>
      <c r="D21" s="75"/>
      <c r="E21" s="75"/>
      <c r="F21" s="75"/>
      <c r="G21" s="76" t="s">
        <v>84</v>
      </c>
      <c r="H21" s="88" t="n">
        <v>0.231</v>
      </c>
      <c r="I21" s="86"/>
      <c r="J21" s="82"/>
      <c r="K21" s="82"/>
    </row>
    <row r="22" customFormat="false" ht="25.5" hidden="false" customHeight="true" outlineLevel="0" collapsed="false">
      <c r="A22" s="89" t="s">
        <v>102</v>
      </c>
      <c r="B22" s="89"/>
      <c r="C22" s="89"/>
      <c r="D22" s="89"/>
      <c r="E22" s="89"/>
      <c r="F22" s="89"/>
      <c r="G22" s="89"/>
      <c r="H22" s="89"/>
      <c r="I22" s="89"/>
    </row>
    <row r="23" customFormat="false" ht="39.6" hidden="false" customHeight="true" outlineLevel="0" collapsed="false">
      <c r="A23" s="90" t="s">
        <v>103</v>
      </c>
      <c r="B23" s="90"/>
      <c r="C23" s="90"/>
      <c r="D23" s="90"/>
      <c r="E23" s="90"/>
      <c r="F23" s="90"/>
      <c r="G23" s="90"/>
      <c r="H23" s="90"/>
      <c r="I23" s="90"/>
    </row>
    <row r="24" customFormat="false" ht="20.25" hidden="false" customHeight="true" outlineLevel="0" collapsed="false">
      <c r="A24" s="91" t="s">
        <v>104</v>
      </c>
      <c r="B24" s="91"/>
      <c r="C24" s="91"/>
      <c r="D24" s="91"/>
      <c r="E24" s="91"/>
      <c r="F24" s="91"/>
      <c r="G24" s="91"/>
      <c r="H24" s="91"/>
      <c r="I24" s="91"/>
    </row>
    <row r="25" customFormat="false" ht="21" hidden="false" customHeight="true" outlineLevel="0" collapsed="false">
      <c r="A25" s="91" t="s">
        <v>105</v>
      </c>
      <c r="B25" s="91"/>
      <c r="C25" s="91"/>
      <c r="D25" s="91"/>
      <c r="E25" s="91"/>
      <c r="F25" s="91"/>
      <c r="G25" s="91"/>
      <c r="H25" s="91"/>
      <c r="I25" s="91"/>
    </row>
    <row r="26" customFormat="false" ht="25.5" hidden="false" customHeight="true" outlineLevel="0" collapsed="false">
      <c r="A26" s="91" t="s">
        <v>106</v>
      </c>
      <c r="B26" s="91"/>
      <c r="C26" s="91"/>
      <c r="D26" s="91"/>
      <c r="E26" s="91"/>
      <c r="F26" s="91"/>
      <c r="G26" s="91"/>
      <c r="H26" s="91"/>
      <c r="I26" s="91"/>
    </row>
    <row r="27" customFormat="false" ht="25.5" hidden="false" customHeight="true" outlineLevel="0" collapsed="false">
      <c r="A27" s="91" t="s">
        <v>107</v>
      </c>
      <c r="B27" s="91"/>
      <c r="C27" s="91"/>
      <c r="D27" s="91"/>
      <c r="E27" s="91"/>
      <c r="F27" s="91"/>
      <c r="G27" s="91"/>
      <c r="H27" s="91"/>
      <c r="I27" s="91"/>
    </row>
    <row r="28" customFormat="false" ht="25.5" hidden="false" customHeight="true" outlineLevel="0" collapsed="false">
      <c r="A28" s="91" t="s">
        <v>108</v>
      </c>
      <c r="B28" s="86"/>
      <c r="C28" s="86"/>
      <c r="D28" s="86"/>
      <c r="E28" s="86"/>
      <c r="F28" s="86"/>
      <c r="G28" s="84"/>
      <c r="H28" s="88"/>
      <c r="I28" s="86"/>
    </row>
    <row r="29" customFormat="false" ht="25.5" hidden="false" customHeight="true" outlineLevel="0" collapsed="false">
      <c r="A29" s="92" t="s">
        <v>109</v>
      </c>
      <c r="B29" s="92"/>
      <c r="C29" s="92"/>
      <c r="D29" s="92"/>
      <c r="E29" s="92"/>
      <c r="F29" s="92"/>
      <c r="G29" s="92"/>
      <c r="H29" s="92"/>
      <c r="I29" s="92"/>
    </row>
    <row r="30" customFormat="false" ht="109.5" hidden="false" customHeight="true" outlineLevel="0" collapsed="false">
      <c r="A30" s="93" t="s">
        <v>86</v>
      </c>
      <c r="B30" s="86"/>
      <c r="C30" s="86"/>
      <c r="D30" s="86"/>
      <c r="E30" s="86"/>
      <c r="F30" s="86"/>
      <c r="G30" s="94" t="s">
        <v>84</v>
      </c>
      <c r="H30" s="95" t="n">
        <v>1.224</v>
      </c>
      <c r="I30" s="95"/>
    </row>
    <row r="31" customFormat="false" ht="25.5" hidden="false" customHeight="true" outlineLevel="0" collapsed="false">
      <c r="A31" s="96" t="s">
        <v>110</v>
      </c>
      <c r="B31" s="96"/>
      <c r="C31" s="96"/>
      <c r="D31" s="96"/>
      <c r="E31" s="96"/>
      <c r="F31" s="96"/>
      <c r="G31" s="96"/>
      <c r="H31" s="96"/>
      <c r="I31" s="96"/>
    </row>
    <row r="32" customFormat="false" ht="33.75" hidden="false" customHeight="true" outlineLevel="0" collapsed="false">
      <c r="A32" s="97" t="s">
        <v>111</v>
      </c>
      <c r="B32" s="98"/>
      <c r="C32" s="98"/>
      <c r="D32" s="98"/>
      <c r="E32" s="98"/>
      <c r="F32" s="98"/>
      <c r="G32" s="98"/>
      <c r="H32" s="98"/>
      <c r="I32" s="98"/>
    </row>
    <row r="33" customFormat="false" ht="32.45" hidden="false" customHeight="true" outlineLevel="0" collapsed="false"/>
  </sheetData>
  <mergeCells count="7">
    <mergeCell ref="A1:I1"/>
    <mergeCell ref="A2:I2"/>
    <mergeCell ref="A3:I3"/>
    <mergeCell ref="A22:I22"/>
    <mergeCell ref="A23:I23"/>
    <mergeCell ref="A29:I29"/>
    <mergeCell ref="H30:I30"/>
  </mergeCells>
  <printOptions headings="false" gridLines="false" gridLinesSet="true" horizontalCentered="false" verticalCentered="false"/>
  <pageMargins left="0.890277777777778" right="0.2" top="0.659722222222222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</cols>
  <sheetData>
    <row r="1" customFormat="false" ht="36.6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  <c r="H1" s="99"/>
      <c r="I1" s="99"/>
    </row>
    <row r="2" customFormat="false" ht="18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8" hidden="false" customHeight="true" outlineLevel="0" collapsed="false">
      <c r="A3" s="101" t="s">
        <v>113</v>
      </c>
      <c r="B3" s="101"/>
      <c r="C3" s="101"/>
      <c r="D3" s="101"/>
      <c r="E3" s="101"/>
      <c r="F3" s="100"/>
      <c r="G3" s="100"/>
      <c r="H3" s="100"/>
      <c r="I3" s="100"/>
    </row>
    <row r="4" customFormat="false" ht="18" hidden="false" customHeight="true" outlineLevel="0" collapsed="false">
      <c r="A4" s="102" t="s">
        <v>114</v>
      </c>
      <c r="B4" s="102"/>
      <c r="C4" s="102"/>
      <c r="D4" s="102"/>
      <c r="E4" s="102"/>
      <c r="F4" s="102"/>
      <c r="G4" s="102"/>
      <c r="H4" s="102"/>
      <c r="I4" s="102"/>
    </row>
    <row r="5" customFormat="false" ht="18" hidden="false" customHeight="true" outlineLevel="0" collapsed="false">
      <c r="A5" s="103" t="s">
        <v>115</v>
      </c>
      <c r="B5" s="103"/>
      <c r="C5" s="103"/>
      <c r="D5" s="103"/>
      <c r="E5" s="103"/>
      <c r="F5" s="103"/>
      <c r="G5" s="103"/>
      <c r="H5" s="103"/>
      <c r="I5" s="103"/>
    </row>
    <row r="6" customFormat="false" ht="18" hidden="false" customHeight="true" outlineLevel="0" collapsed="false">
      <c r="A6" s="103" t="s">
        <v>116</v>
      </c>
      <c r="B6" s="103"/>
      <c r="C6" s="103"/>
      <c r="D6" s="103"/>
      <c r="E6" s="103"/>
      <c r="F6" s="103"/>
      <c r="G6" s="103"/>
      <c r="H6" s="103"/>
      <c r="I6" s="103"/>
    </row>
    <row r="7" customFormat="false" ht="18" hidden="false" customHeight="true" outlineLevel="0" collapsed="false">
      <c r="A7" s="103" t="s">
        <v>117</v>
      </c>
      <c r="B7" s="103"/>
      <c r="C7" s="103"/>
      <c r="D7" s="103"/>
      <c r="E7" s="103"/>
      <c r="F7" s="103"/>
      <c r="G7" s="103"/>
      <c r="H7" s="103"/>
      <c r="I7" s="103"/>
    </row>
    <row r="8" customFormat="false" ht="18" hidden="false" customHeight="true" outlineLevel="0" collapsed="false">
      <c r="A8" s="103" t="s">
        <v>118</v>
      </c>
      <c r="B8" s="103"/>
      <c r="C8" s="103"/>
      <c r="D8" s="103"/>
      <c r="E8" s="103"/>
      <c r="F8" s="103"/>
      <c r="G8" s="103"/>
      <c r="H8" s="103"/>
      <c r="I8" s="103"/>
    </row>
    <row r="9" customFormat="false" ht="18" hidden="false" customHeight="true" outlineLevel="0" collapsed="false">
      <c r="A9" s="103" t="s">
        <v>119</v>
      </c>
      <c r="B9" s="103"/>
      <c r="C9" s="103"/>
      <c r="D9" s="103"/>
      <c r="E9" s="103"/>
      <c r="F9" s="103"/>
      <c r="G9" s="103"/>
      <c r="H9" s="103"/>
      <c r="I9" s="103"/>
    </row>
    <row r="10" customFormat="false" ht="18" hidden="false" customHeight="true" outlineLevel="0" collapsed="false">
      <c r="A10" s="103" t="s">
        <v>120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8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</row>
    <row r="12" customFormat="false" ht="18" hidden="false" customHeight="true" outlineLevel="0" collapsed="false">
      <c r="A12" s="104" t="s">
        <v>121</v>
      </c>
      <c r="B12" s="101"/>
      <c r="C12" s="101"/>
      <c r="D12" s="101"/>
      <c r="E12" s="101"/>
      <c r="F12" s="100"/>
      <c r="G12" s="100"/>
      <c r="H12" s="100"/>
      <c r="I12" s="100"/>
    </row>
    <row r="13" customFormat="false" ht="18" hidden="false" customHeight="true" outlineLevel="0" collapsed="false">
      <c r="A13" s="0" t="s">
        <v>122</v>
      </c>
      <c r="B13" s="100"/>
      <c r="C13" s="100"/>
      <c r="D13" s="100"/>
      <c r="E13" s="100"/>
      <c r="F13" s="100"/>
      <c r="G13" s="100"/>
      <c r="H13" s="100"/>
      <c r="I13" s="100"/>
    </row>
    <row r="14" s="82" customFormat="true" ht="18" hidden="false" customHeight="true" outlineLevel="0" collapsed="false">
      <c r="A14" s="82" t="s">
        <v>123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18" hidden="false" customHeight="true" outlineLevel="0" collapsed="false">
      <c r="A15" s="0" t="s">
        <v>124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18" hidden="false" customHeight="true" outlineLevel="0" collapsed="false">
      <c r="A16" s="0" t="s">
        <v>125</v>
      </c>
      <c r="B16" s="100"/>
      <c r="C16" s="100"/>
      <c r="D16" s="100"/>
      <c r="E16" s="100"/>
      <c r="F16" s="100"/>
      <c r="G16" s="100"/>
      <c r="H16" s="100"/>
      <c r="I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8" hidden="false" customHeight="true" outlineLevel="0" collapsed="false">
      <c r="A18" s="101" t="s">
        <v>126</v>
      </c>
      <c r="B18" s="101"/>
      <c r="C18" s="101"/>
      <c r="D18" s="101"/>
      <c r="E18" s="101"/>
      <c r="F18" s="100"/>
      <c r="G18" s="100"/>
      <c r="H18" s="100"/>
      <c r="I18" s="100"/>
    </row>
    <row r="19" customFormat="false" ht="18" hidden="false" customHeight="true" outlineLevel="0" collapsed="false">
      <c r="A19" s="0" t="s">
        <v>127</v>
      </c>
      <c r="B19" s="100"/>
      <c r="C19" s="100"/>
      <c r="D19" s="100"/>
      <c r="E19" s="100"/>
      <c r="F19" s="100"/>
      <c r="G19" s="100"/>
      <c r="H19" s="100"/>
      <c r="I19" s="100"/>
    </row>
    <row r="20" customFormat="false" ht="18" hidden="false" customHeight="true" outlineLevel="0" collapsed="false">
      <c r="A20" s="82" t="s">
        <v>128</v>
      </c>
      <c r="B20" s="105"/>
      <c r="C20" s="105"/>
      <c r="D20" s="105"/>
      <c r="E20" s="105"/>
      <c r="F20" s="105"/>
      <c r="G20" s="105"/>
      <c r="H20" s="105"/>
      <c r="I20" s="105"/>
    </row>
    <row r="21" customFormat="false" ht="18" hidden="false" customHeight="true" outlineLevel="0" collapsed="false">
      <c r="A21" s="82" t="s">
        <v>129</v>
      </c>
      <c r="B21" s="105"/>
      <c r="C21" s="105"/>
      <c r="D21" s="105"/>
      <c r="E21" s="105"/>
      <c r="F21" s="105"/>
      <c r="G21" s="105"/>
      <c r="H21" s="105"/>
      <c r="I21" s="105"/>
    </row>
    <row r="22" customFormat="false" ht="18" hidden="false" customHeight="true" outlineLevel="0" collapsed="false">
      <c r="A22" s="82" t="s">
        <v>130</v>
      </c>
      <c r="B22" s="105"/>
      <c r="C22" s="105"/>
      <c r="D22" s="105"/>
      <c r="E22" s="105"/>
      <c r="F22" s="105"/>
      <c r="G22" s="105"/>
      <c r="H22" s="105"/>
      <c r="I22" s="105"/>
    </row>
    <row r="23" customFormat="false" ht="18" hidden="false" customHeight="true" outlineLevel="0" collapsed="false">
      <c r="A23" s="82" t="s">
        <v>131</v>
      </c>
      <c r="B23" s="105"/>
      <c r="C23" s="105"/>
      <c r="D23" s="105"/>
      <c r="E23" s="105"/>
      <c r="F23" s="105"/>
      <c r="G23" s="105"/>
      <c r="H23" s="105"/>
      <c r="I23" s="105"/>
    </row>
    <row r="24" customFormat="false" ht="18" hidden="false" customHeight="true" outlineLevel="0" collapsed="false">
      <c r="A24" s="82" t="s">
        <v>132</v>
      </c>
      <c r="B24" s="105"/>
      <c r="C24" s="105"/>
      <c r="D24" s="105"/>
      <c r="E24" s="105"/>
      <c r="F24" s="105"/>
      <c r="G24" s="105"/>
      <c r="H24" s="105"/>
      <c r="I24" s="105"/>
    </row>
    <row r="25" customFormat="false" ht="18" hidden="false" customHeight="true" outlineLevel="0" collapsed="false">
      <c r="A25" s="82" t="s">
        <v>133</v>
      </c>
      <c r="B25" s="105"/>
      <c r="C25" s="105"/>
      <c r="D25" s="105"/>
      <c r="E25" s="105"/>
      <c r="F25" s="105"/>
      <c r="G25" s="105"/>
      <c r="H25" s="105"/>
      <c r="I25" s="105"/>
    </row>
    <row r="26" customFormat="false" ht="18" hidden="false" customHeight="true" outlineLevel="0" collapsed="false">
      <c r="A26" s="0" t="s">
        <v>134</v>
      </c>
      <c r="B26" s="100"/>
      <c r="C26" s="100"/>
      <c r="D26" s="100"/>
      <c r="E26" s="100"/>
      <c r="F26" s="100"/>
      <c r="G26" s="100"/>
      <c r="H26" s="100"/>
      <c r="I26" s="100"/>
    </row>
    <row r="27" customFormat="false" ht="18" hidden="false" customHeight="true" outlineLevel="0" collapsed="false">
      <c r="A27" s="0" t="s">
        <v>135</v>
      </c>
      <c r="B27" s="100"/>
      <c r="C27" s="100"/>
      <c r="D27" s="100"/>
      <c r="E27" s="100"/>
      <c r="F27" s="100"/>
      <c r="G27" s="100"/>
      <c r="H27" s="100"/>
      <c r="I27" s="100"/>
    </row>
    <row r="28" customFormat="false" ht="18" hidden="false" customHeight="true" outlineLevel="0" collapsed="false">
      <c r="A28" s="82" t="s">
        <v>136</v>
      </c>
      <c r="B28" s="105"/>
      <c r="C28" s="105"/>
      <c r="D28" s="105"/>
      <c r="E28" s="105"/>
      <c r="F28" s="105"/>
      <c r="G28" s="100"/>
      <c r="H28" s="100"/>
      <c r="I28" s="100"/>
    </row>
    <row r="29" customFormat="false" ht="18" hidden="false" customHeight="true" outlineLevel="0" collapsed="false">
      <c r="A29" s="0" t="s">
        <v>137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8" hidden="false" customHeight="true" outlineLevel="0" collapsed="false">
      <c r="A30" s="82" t="s">
        <v>138</v>
      </c>
      <c r="B30" s="105"/>
      <c r="C30" s="105"/>
      <c r="D30" s="105"/>
      <c r="E30" s="105"/>
      <c r="F30" s="105"/>
      <c r="G30" s="100"/>
      <c r="H30" s="100"/>
      <c r="I30" s="100"/>
    </row>
    <row r="31" customFormat="false" ht="18" hidden="false" customHeight="true" outlineLevel="0" collapsed="false">
      <c r="A31" s="0" t="s">
        <v>139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8" hidden="false" customHeight="true" outlineLevel="0" collapsed="false">
      <c r="A32" s="82" t="s">
        <v>140</v>
      </c>
      <c r="B32" s="105"/>
      <c r="C32" s="105"/>
      <c r="D32" s="105"/>
      <c r="E32" s="105"/>
      <c r="F32" s="105"/>
      <c r="G32" s="100"/>
      <c r="H32" s="100"/>
      <c r="I32" s="100"/>
    </row>
    <row r="33" customFormat="false" ht="18" hidden="false" customHeight="true" outlineLevel="0" collapsed="false">
      <c r="A33" s="82" t="s">
        <v>141</v>
      </c>
      <c r="B33" s="105"/>
      <c r="C33" s="105"/>
      <c r="D33" s="105"/>
      <c r="E33" s="105"/>
      <c r="F33" s="105"/>
      <c r="G33" s="100"/>
      <c r="H33" s="100"/>
      <c r="I33" s="100"/>
    </row>
    <row r="34" customFormat="false" ht="18" hidden="false" customHeight="true" outlineLevel="0" collapsed="false">
      <c r="A34" s="82" t="s">
        <v>142</v>
      </c>
      <c r="B34" s="105"/>
      <c r="C34" s="105"/>
      <c r="D34" s="105"/>
      <c r="E34" s="105"/>
      <c r="F34" s="105"/>
      <c r="G34" s="100"/>
      <c r="H34" s="100"/>
      <c r="I34" s="100"/>
    </row>
    <row r="35" customFormat="false" ht="18" hidden="false" customHeight="true" outlineLevel="0" collapsed="false">
      <c r="A35" s="82" t="s">
        <v>143</v>
      </c>
      <c r="B35" s="105"/>
      <c r="C35" s="105"/>
      <c r="D35" s="105"/>
      <c r="E35" s="105"/>
      <c r="F35" s="105"/>
      <c r="G35" s="100"/>
      <c r="H35" s="100"/>
      <c r="I35" s="100"/>
    </row>
    <row r="36" customFormat="false" ht="18" hidden="false" customHeight="true" outlineLevel="0" collapsed="false">
      <c r="A36" s="82" t="s">
        <v>144</v>
      </c>
      <c r="B36" s="105"/>
      <c r="C36" s="105"/>
      <c r="D36" s="105"/>
      <c r="E36" s="105"/>
      <c r="F36" s="105"/>
      <c r="G36" s="100"/>
      <c r="H36" s="100"/>
      <c r="I36" s="100"/>
    </row>
    <row r="37" customFormat="false" ht="18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</row>
    <row r="38" customFormat="false" ht="18" hidden="false" customHeight="true" outlineLevel="0" collapsed="false">
      <c r="A38" s="104" t="s">
        <v>145</v>
      </c>
      <c r="B38" s="104"/>
      <c r="C38" s="104"/>
      <c r="D38" s="104"/>
      <c r="E38" s="104"/>
      <c r="F38" s="105"/>
      <c r="G38" s="105"/>
      <c r="H38" s="105"/>
      <c r="I38" s="105"/>
    </row>
    <row r="39" customFormat="false" ht="18" hidden="false" customHeight="true" outlineLevel="0" collapsed="false">
      <c r="A39" s="82" t="s">
        <v>146</v>
      </c>
      <c r="B39" s="105"/>
      <c r="C39" s="105"/>
      <c r="D39" s="105"/>
      <c r="E39" s="105"/>
      <c r="F39" s="105"/>
      <c r="G39" s="105"/>
      <c r="H39" s="105"/>
      <c r="I39" s="105"/>
    </row>
    <row r="40" customFormat="false" ht="18" hidden="false" customHeight="true" outlineLevel="0" collapsed="false">
      <c r="A40" s="82" t="s">
        <v>147</v>
      </c>
      <c r="B40" s="105"/>
      <c r="C40" s="105"/>
      <c r="D40" s="105"/>
      <c r="E40" s="105"/>
      <c r="F40" s="105"/>
      <c r="G40" s="105"/>
      <c r="H40" s="105"/>
      <c r="I40" s="105"/>
    </row>
    <row r="41" customFormat="false" ht="18" hidden="false" customHeight="true" outlineLevel="0" collapsed="false">
      <c r="A41" s="82" t="s">
        <v>148</v>
      </c>
      <c r="B41" s="105"/>
      <c r="C41" s="105"/>
      <c r="D41" s="105"/>
      <c r="E41" s="105"/>
      <c r="F41" s="105"/>
      <c r="G41" s="105"/>
      <c r="H41" s="105"/>
      <c r="I41" s="105"/>
      <c r="J41" s="82"/>
    </row>
    <row r="42" customFormat="false" ht="18" hidden="false" customHeight="true" outlineLevel="0" collapsed="false">
      <c r="A42" s="82" t="s">
        <v>149</v>
      </c>
      <c r="B42" s="105"/>
      <c r="C42" s="105"/>
      <c r="D42" s="105"/>
      <c r="E42" s="105"/>
      <c r="F42" s="105"/>
      <c r="G42" s="105"/>
      <c r="H42" s="105"/>
      <c r="I42" s="105"/>
    </row>
    <row r="43" customFormat="false" ht="18" hidden="false" customHeight="true" outlineLevel="0" collapsed="false">
      <c r="A43" s="82" t="s">
        <v>150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>
      <c r="A44" s="0" t="s">
        <v>151</v>
      </c>
      <c r="B44" s="100"/>
      <c r="C44" s="100"/>
      <c r="D44" s="100"/>
      <c r="E44" s="100"/>
      <c r="F44" s="100"/>
      <c r="G44" s="100"/>
      <c r="H44" s="100"/>
      <c r="I44" s="100"/>
    </row>
    <row r="45" customFormat="false" ht="18" hidden="false" customHeight="true" outlineLevel="0" collapsed="false">
      <c r="A45" s="0" t="s">
        <v>152</v>
      </c>
      <c r="B45" s="100"/>
      <c r="C45" s="100"/>
      <c r="D45" s="100"/>
      <c r="E45" s="100"/>
      <c r="F45" s="100"/>
      <c r="G45" s="100"/>
      <c r="H45" s="100"/>
      <c r="I45" s="100"/>
    </row>
    <row r="46" customFormat="false" ht="18" hidden="false" customHeight="true" outlineLevel="0" collapsed="false">
      <c r="A46" s="0" t="s">
        <v>153</v>
      </c>
      <c r="B46" s="100"/>
      <c r="C46" s="100"/>
      <c r="D46" s="100"/>
      <c r="E46" s="100"/>
      <c r="F46" s="100"/>
      <c r="G46" s="100"/>
      <c r="H46" s="100"/>
      <c r="I46" s="100"/>
    </row>
    <row r="47" customFormat="false" ht="18" hidden="false" customHeight="true" outlineLevel="0" collapsed="false">
      <c r="A47" s="82" t="s">
        <v>154</v>
      </c>
      <c r="B47" s="100"/>
      <c r="C47" s="100"/>
      <c r="D47" s="100"/>
      <c r="E47" s="100"/>
      <c r="F47" s="100"/>
      <c r="G47" s="100"/>
      <c r="H47" s="100"/>
      <c r="I47" s="100"/>
    </row>
    <row r="48" customFormat="false" ht="18" hidden="false" customHeight="true" outlineLevel="0" collapsed="false">
      <c r="A48" s="82" t="s">
        <v>155</v>
      </c>
      <c r="B48" s="100"/>
      <c r="C48" s="100"/>
      <c r="D48" s="100"/>
      <c r="E48" s="100"/>
      <c r="F48" s="100"/>
      <c r="G48" s="100"/>
      <c r="H48" s="100"/>
      <c r="I48" s="100"/>
    </row>
    <row r="49" customFormat="false" ht="18" hidden="false" customHeight="true" outlineLevel="0" collapsed="false">
      <c r="A49" s="0" t="s">
        <v>156</v>
      </c>
      <c r="B49" s="100"/>
      <c r="C49" s="100"/>
      <c r="D49" s="100"/>
      <c r="E49" s="100"/>
      <c r="F49" s="100"/>
      <c r="G49" s="100"/>
      <c r="H49" s="100"/>
      <c r="I49" s="100"/>
    </row>
    <row r="50" customFormat="false" ht="18" hidden="false" customHeight="true" outlineLevel="0" collapsed="false">
      <c r="A50" s="0" t="s">
        <v>157</v>
      </c>
      <c r="B50" s="100"/>
      <c r="C50" s="100"/>
      <c r="D50" s="100"/>
      <c r="E50" s="100"/>
      <c r="F50" s="100"/>
      <c r="G50" s="100"/>
      <c r="H50" s="100"/>
      <c r="I50" s="100"/>
    </row>
    <row r="51" customFormat="false" ht="18" hidden="false" customHeight="true" outlineLevel="0" collapsed="false">
      <c r="A51" s="0" t="s">
        <v>158</v>
      </c>
      <c r="B51" s="100"/>
      <c r="C51" s="100"/>
      <c r="D51" s="100"/>
      <c r="E51" s="100"/>
      <c r="F51" s="100"/>
      <c r="G51" s="100"/>
      <c r="H51" s="100"/>
      <c r="I51" s="100"/>
    </row>
    <row r="52" customFormat="false" ht="18" hidden="false" customHeight="true" outlineLevel="0" collapsed="false">
      <c r="A52" s="0" t="s">
        <v>159</v>
      </c>
      <c r="B52" s="100"/>
      <c r="C52" s="100"/>
      <c r="D52" s="100"/>
      <c r="E52" s="100"/>
      <c r="F52" s="100"/>
      <c r="G52" s="100"/>
      <c r="H52" s="100"/>
      <c r="I52" s="100"/>
    </row>
    <row r="53" customFormat="false" ht="18" hidden="false" customHeight="true" outlineLevel="0" collapsed="false">
      <c r="A53" s="0" t="s">
        <v>160</v>
      </c>
      <c r="B53" s="100"/>
      <c r="C53" s="100"/>
      <c r="D53" s="100"/>
      <c r="E53" s="100"/>
      <c r="F53" s="100"/>
      <c r="G53" s="100"/>
      <c r="H53" s="100"/>
      <c r="I53" s="100"/>
    </row>
    <row r="54" customFormat="false" ht="18" hidden="false" customHeight="true" outlineLevel="0" collapsed="false">
      <c r="A54" s="0" t="s">
        <v>161</v>
      </c>
      <c r="B54" s="100"/>
      <c r="C54" s="100"/>
      <c r="D54" s="100"/>
      <c r="E54" s="100"/>
      <c r="F54" s="100"/>
      <c r="G54" s="100"/>
      <c r="H54" s="100"/>
      <c r="I54" s="100"/>
    </row>
    <row r="55" customFormat="false" ht="18" hidden="false" customHeight="true" outlineLevel="0" collapsed="false">
      <c r="A55" s="0" t="s">
        <v>162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8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</row>
    <row r="57" customFormat="false" ht="18" hidden="false" customHeight="true" outlineLevel="0" collapsed="false">
      <c r="A57" s="101" t="s">
        <v>163</v>
      </c>
      <c r="B57" s="101"/>
      <c r="C57" s="101"/>
      <c r="D57" s="101"/>
      <c r="E57" s="101"/>
      <c r="F57" s="100"/>
      <c r="G57" s="100"/>
      <c r="H57" s="100"/>
      <c r="I57" s="100"/>
    </row>
    <row r="58" customFormat="false" ht="18" hidden="false" customHeight="true" outlineLevel="0" collapsed="false">
      <c r="A58" s="0" t="s">
        <v>164</v>
      </c>
      <c r="B58" s="100"/>
      <c r="C58" s="100"/>
      <c r="D58" s="100"/>
      <c r="E58" s="100"/>
      <c r="F58" s="100"/>
      <c r="G58" s="100"/>
      <c r="H58" s="100"/>
      <c r="I58" s="100"/>
    </row>
    <row r="59" customFormat="false" ht="18" hidden="false" customHeight="true" outlineLevel="0" collapsed="false">
      <c r="A59" s="0" t="s">
        <v>165</v>
      </c>
      <c r="B59" s="100"/>
      <c r="C59" s="100"/>
      <c r="D59" s="100"/>
      <c r="E59" s="100"/>
      <c r="F59" s="100"/>
      <c r="G59" s="100"/>
      <c r="H59" s="100"/>
      <c r="I59" s="100"/>
    </row>
    <row r="60" customFormat="false" ht="18" hidden="false" customHeight="true" outlineLevel="0" collapsed="false">
      <c r="A60" s="0" t="s">
        <v>166</v>
      </c>
      <c r="B60" s="100"/>
      <c r="C60" s="100"/>
      <c r="D60" s="100"/>
      <c r="E60" s="100"/>
      <c r="F60" s="100"/>
      <c r="G60" s="100"/>
      <c r="H60" s="100"/>
      <c r="I60" s="100"/>
    </row>
    <row r="61" customFormat="false" ht="18" hidden="false" customHeight="true" outlineLevel="0" collapsed="false">
      <c r="A61" s="0" t="s">
        <v>167</v>
      </c>
      <c r="B61" s="100"/>
      <c r="C61" s="100"/>
      <c r="D61" s="100"/>
      <c r="E61" s="100"/>
      <c r="F61" s="100"/>
      <c r="G61" s="100"/>
      <c r="H61" s="100"/>
      <c r="I61" s="100"/>
    </row>
    <row r="62" customFormat="false" ht="18" hidden="false" customHeight="true" outlineLevel="0" collapsed="false">
      <c r="A62" s="0" t="s">
        <v>168</v>
      </c>
      <c r="B62" s="100"/>
      <c r="C62" s="100"/>
      <c r="D62" s="100"/>
      <c r="E62" s="100"/>
      <c r="F62" s="100"/>
      <c r="G62" s="100"/>
      <c r="H62" s="100"/>
      <c r="I62" s="100"/>
    </row>
    <row r="63" customFormat="false" ht="18" hidden="false" customHeight="true" outlineLevel="0" collapsed="false">
      <c r="A63" s="0" t="s">
        <v>169</v>
      </c>
      <c r="B63" s="100"/>
      <c r="C63" s="100"/>
      <c r="D63" s="100"/>
      <c r="E63" s="100"/>
      <c r="F63" s="100"/>
      <c r="G63" s="100"/>
      <c r="H63" s="100"/>
      <c r="I63" s="100"/>
    </row>
    <row r="64" customFormat="false" ht="18" hidden="false" customHeight="true" outlineLevel="0" collapsed="false">
      <c r="A64" s="0" t="s">
        <v>170</v>
      </c>
      <c r="B64" s="100"/>
      <c r="C64" s="100"/>
      <c r="D64" s="100"/>
      <c r="E64" s="100"/>
      <c r="F64" s="100"/>
      <c r="G64" s="100"/>
      <c r="H64" s="100"/>
      <c r="I64" s="100"/>
    </row>
    <row r="65" customFormat="false" ht="18" hidden="false" customHeight="true" outlineLevel="0" collapsed="false">
      <c r="A65" s="0" t="s">
        <v>171</v>
      </c>
      <c r="B65" s="100"/>
      <c r="C65" s="100"/>
      <c r="D65" s="100"/>
      <c r="E65" s="100"/>
      <c r="F65" s="100"/>
      <c r="G65" s="100"/>
      <c r="H65" s="100"/>
      <c r="I65" s="100"/>
    </row>
    <row r="66" customFormat="false" ht="18" hidden="false" customHeight="true" outlineLevel="0" collapsed="false">
      <c r="A66" s="0" t="s">
        <v>172</v>
      </c>
      <c r="B66" s="100"/>
      <c r="C66" s="100"/>
      <c r="D66" s="100"/>
      <c r="E66" s="100"/>
      <c r="F66" s="100"/>
      <c r="G66" s="100"/>
      <c r="H66" s="100"/>
      <c r="I66" s="100"/>
    </row>
    <row r="67" customFormat="false" ht="18" hidden="false" customHeight="true" outlineLevel="0" collapsed="false">
      <c r="A67" s="0" t="s">
        <v>173</v>
      </c>
      <c r="B67" s="100"/>
      <c r="C67" s="100"/>
      <c r="D67" s="100"/>
      <c r="E67" s="100"/>
      <c r="F67" s="100"/>
      <c r="G67" s="100"/>
      <c r="H67" s="100"/>
      <c r="I67" s="100"/>
    </row>
    <row r="68" customFormat="false" ht="18" hidden="false" customHeight="true" outlineLevel="0" collapsed="false">
      <c r="A68" s="0" t="s">
        <v>174</v>
      </c>
      <c r="B68" s="100"/>
      <c r="C68" s="100"/>
      <c r="D68" s="100"/>
      <c r="E68" s="100"/>
      <c r="F68" s="100"/>
      <c r="G68" s="100"/>
      <c r="H68" s="100"/>
      <c r="I68" s="100"/>
    </row>
    <row r="69" customFormat="false" ht="18" hidden="false" customHeight="true" outlineLevel="0" collapsed="false">
      <c r="A69" s="0" t="s">
        <v>175</v>
      </c>
      <c r="B69" s="100"/>
      <c r="C69" s="100"/>
      <c r="D69" s="100"/>
      <c r="E69" s="100"/>
      <c r="F69" s="100"/>
      <c r="G69" s="100"/>
      <c r="H69" s="100"/>
      <c r="I69" s="100"/>
    </row>
    <row r="70" customFormat="false" ht="18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</row>
    <row r="71" customFormat="false" ht="18" hidden="true" customHeight="true" outlineLevel="0" collapsed="false">
      <c r="A71" s="82" t="s">
        <v>176</v>
      </c>
      <c r="B71" s="100"/>
      <c r="C71" s="100"/>
      <c r="D71" s="100"/>
      <c r="E71" s="100"/>
      <c r="F71" s="100"/>
      <c r="G71" s="100"/>
      <c r="H71" s="100"/>
      <c r="I71" s="100"/>
    </row>
    <row r="72" customFormat="false" ht="18" hidden="true" customHeight="true" outlineLevel="0" collapsed="false">
      <c r="A72" s="0" t="s">
        <v>177</v>
      </c>
      <c r="B72" s="100"/>
      <c r="C72" s="100"/>
      <c r="D72" s="100"/>
      <c r="E72" s="100"/>
      <c r="F72" s="100"/>
      <c r="G72" s="100"/>
      <c r="H72" s="100"/>
      <c r="I72" s="100"/>
    </row>
    <row r="73" customFormat="false" ht="18" hidden="true" customHeight="true" outlineLevel="0" collapsed="false">
      <c r="A73" s="0" t="s">
        <v>178</v>
      </c>
      <c r="B73" s="100"/>
      <c r="C73" s="100"/>
      <c r="D73" s="100"/>
      <c r="E73" s="100"/>
      <c r="F73" s="100"/>
      <c r="G73" s="100"/>
      <c r="H73" s="100"/>
      <c r="I73" s="100"/>
    </row>
    <row r="74" customFormat="false" ht="18" hidden="true" customHeight="true" outlineLevel="0" collapsed="false">
      <c r="A74" s="0" t="s">
        <v>179</v>
      </c>
      <c r="B74" s="100"/>
      <c r="C74" s="100"/>
      <c r="D74" s="100"/>
      <c r="E74" s="100"/>
      <c r="F74" s="100"/>
      <c r="G74" s="100"/>
      <c r="H74" s="100"/>
      <c r="I74" s="100"/>
    </row>
    <row r="75" customFormat="false" ht="18" hidden="true" customHeight="true" outlineLevel="0" collapsed="false">
      <c r="A75" s="0" t="s">
        <v>180</v>
      </c>
      <c r="B75" s="100"/>
      <c r="C75" s="100"/>
      <c r="D75" s="100"/>
      <c r="E75" s="100"/>
      <c r="F75" s="100"/>
      <c r="G75" s="100"/>
      <c r="H75" s="100"/>
      <c r="I75" s="100"/>
    </row>
    <row r="76" customFormat="false" ht="18" hidden="true" customHeight="true" outlineLevel="0" collapsed="false">
      <c r="A76" s="0" t="s">
        <v>181</v>
      </c>
      <c r="B76" s="100"/>
      <c r="C76" s="100"/>
      <c r="D76" s="100"/>
      <c r="E76" s="100"/>
      <c r="F76" s="100"/>
      <c r="G76" s="100"/>
      <c r="H76" s="100"/>
      <c r="I76" s="100"/>
    </row>
    <row r="77" customFormat="false" ht="18" hidden="true" customHeight="true" outlineLevel="0" collapsed="false">
      <c r="A77" s="82" t="s">
        <v>182</v>
      </c>
      <c r="B77" s="100"/>
      <c r="C77" s="100"/>
      <c r="D77" s="100"/>
      <c r="E77" s="100"/>
      <c r="F77" s="100"/>
      <c r="G77" s="100"/>
      <c r="H77" s="100"/>
      <c r="I77" s="100"/>
    </row>
    <row r="78" customFormat="false" ht="18" hidden="true" customHeight="true" outlineLevel="0" collapsed="false">
      <c r="A78" s="82" t="s">
        <v>183</v>
      </c>
      <c r="B78" s="100"/>
      <c r="C78" s="100"/>
      <c r="D78" s="100"/>
      <c r="E78" s="100"/>
      <c r="F78" s="100"/>
      <c r="G78" s="100"/>
      <c r="H78" s="100"/>
      <c r="I78" s="100"/>
    </row>
    <row r="79" customFormat="false" ht="18" hidden="true" customHeight="true" outlineLevel="0" collapsed="false">
      <c r="A79" s="0" t="s">
        <v>184</v>
      </c>
      <c r="B79" s="100"/>
      <c r="C79" s="100"/>
      <c r="D79" s="100"/>
      <c r="E79" s="100"/>
      <c r="F79" s="100"/>
      <c r="G79" s="100"/>
      <c r="H79" s="100"/>
      <c r="I79" s="100"/>
    </row>
    <row r="80" customFormat="false" ht="18" hidden="true" customHeight="true" outlineLevel="0" collapsed="false">
      <c r="A80" s="0" t="s">
        <v>185</v>
      </c>
      <c r="B80" s="100"/>
      <c r="C80" s="100"/>
      <c r="D80" s="100"/>
      <c r="E80" s="100"/>
      <c r="F80" s="100"/>
      <c r="G80" s="100"/>
      <c r="H80" s="100"/>
      <c r="I80" s="100"/>
    </row>
    <row r="81" customFormat="false" ht="18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</row>
    <row r="82" customFormat="false" ht="18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</row>
    <row r="83" customFormat="false" ht="18" hidden="false" customHeight="true" outlineLevel="0" collapsed="false">
      <c r="A83" s="0" t="s">
        <v>186</v>
      </c>
      <c r="B83" s="100"/>
      <c r="C83" s="100"/>
      <c r="D83" s="100"/>
      <c r="E83" s="100"/>
      <c r="F83" s="100"/>
      <c r="G83" s="100"/>
      <c r="H83" s="100"/>
      <c r="I83" s="100"/>
    </row>
    <row r="84" customFormat="false" ht="18" hidden="false" customHeight="true" outlineLevel="0" collapsed="false">
      <c r="A84" s="0" t="s">
        <v>187</v>
      </c>
      <c r="B84" s="100"/>
      <c r="C84" s="100"/>
      <c r="D84" s="100"/>
      <c r="E84" s="100"/>
      <c r="F84" s="100"/>
      <c r="G84" s="100"/>
      <c r="H84" s="100"/>
      <c r="I84" s="100"/>
    </row>
    <row r="85" customFormat="false" ht="18" hidden="false" customHeight="true" outlineLevel="0" collapsed="false">
      <c r="A85" s="0" t="s">
        <v>188</v>
      </c>
      <c r="B85" s="100"/>
      <c r="C85" s="100"/>
      <c r="D85" s="100"/>
      <c r="E85" s="100"/>
      <c r="F85" s="100"/>
      <c r="G85" s="100"/>
      <c r="H85" s="100"/>
      <c r="I85" s="100"/>
    </row>
    <row r="86" customFormat="false" ht="16.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</row>
    <row r="99" customFormat="false" ht="16.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</row>
    <row r="100" customFormat="false" ht="16.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6.5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6.5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</row>
    <row r="103" customFormat="false" ht="16.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</row>
    <row r="104" customFormat="false" ht="16.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</row>
    <row r="105" customFormat="false" ht="16.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</row>
    <row r="106" customFormat="false" ht="16.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</row>
    <row r="107" customFormat="false" ht="16.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</row>
    <row r="108" customFormat="false" ht="16.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</row>
    <row r="109" customFormat="false" ht="16.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</row>
    <row r="110" customFormat="false" ht="16.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</row>
    <row r="111" customFormat="false" ht="16.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</row>
    <row r="112" customFormat="false" ht="16.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</row>
    <row r="113" customFormat="false" ht="16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</row>
    <row r="114" customFormat="false" ht="16.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</row>
    <row r="115" customFormat="false" ht="16.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</row>
    <row r="116" customFormat="false" ht="16.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</row>
    <row r="117" customFormat="false" ht="16.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customFormat="false" ht="16.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6.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6.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6.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6.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6.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6.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6.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6.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6.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6.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6.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6.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6.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6.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6.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6.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6.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6.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6.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</row>
    <row r="138" customFormat="false" ht="16.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6.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6.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6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6.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6.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6.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6.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6.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6.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6.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6.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6.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6.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6.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6.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6.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6.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6.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6.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6.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6.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6.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6.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6.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6.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6.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6.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6.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6.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6.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6.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6.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6.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6.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6.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6.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6.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6.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6.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6.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6.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6.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6.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6.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6.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6.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6.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6.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6.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6.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6.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6.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6.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6.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6.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6.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6.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6.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6.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6.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6.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6.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6.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6.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6.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</row>
    <row r="204" customFormat="false" ht="16.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</row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</sheetData>
  <mergeCells count="8">
    <mergeCell ref="A1:I1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1.17013888888889" right="0.7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41.56"/>
    <col collapsed="false" customWidth="true" hidden="false" outlineLevel="0" max="3" min="3" style="100" width="8.85"/>
    <col collapsed="false" customWidth="true" hidden="false" outlineLevel="0" max="4" min="4" style="100" width="11.99"/>
    <col collapsed="false" customWidth="true" hidden="false" outlineLevel="0" max="5" min="5" style="100" width="11.13"/>
    <col collapsed="false" customWidth="true" hidden="false" outlineLevel="0" max="6" min="6" style="100" width="14.14"/>
    <col collapsed="false" customWidth="false" hidden="false" outlineLevel="0" max="7" min="7" style="100" width="9.14"/>
    <col collapsed="false" customWidth="true" hidden="false" outlineLevel="0" max="8" min="8" style="100" width="11.42"/>
    <col collapsed="false" customWidth="false" hidden="false" outlineLevel="0" max="257" min="9" style="100" width="9.14"/>
  </cols>
  <sheetData>
    <row r="1" customFormat="false" ht="76.5" hidden="false" customHeight="true" outlineLevel="0" collapsed="false">
      <c r="G1" s="0"/>
    </row>
    <row r="3" customFormat="false" ht="34.5" hidden="false" customHeight="tru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</row>
    <row r="4" customFormat="false" ht="34.5" hidden="false" customHeight="true" outlineLevel="0" collapsed="false">
      <c r="A4" s="107" t="s">
        <v>190</v>
      </c>
      <c r="B4" s="107"/>
      <c r="C4" s="107"/>
      <c r="D4" s="107"/>
      <c r="E4" s="107"/>
      <c r="F4" s="107"/>
      <c r="G4" s="107"/>
      <c r="H4" s="107"/>
    </row>
    <row r="5" customFormat="false" ht="23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32.25" hidden="false" customHeight="true" outlineLevel="0" collapsed="false">
      <c r="A6" s="109"/>
      <c r="B6" s="110" t="s">
        <v>191</v>
      </c>
      <c r="C6" s="110" t="s">
        <v>44</v>
      </c>
      <c r="D6" s="110" t="s">
        <v>192</v>
      </c>
      <c r="E6" s="110"/>
      <c r="F6" s="110"/>
      <c r="G6" s="110" t="s">
        <v>193</v>
      </c>
      <c r="H6" s="110" t="s">
        <v>194</v>
      </c>
    </row>
    <row r="7" customFormat="false" ht="23.25" hidden="false" customHeight="true" outlineLevel="0" collapsed="false">
      <c r="A7" s="111"/>
      <c r="B7" s="110"/>
      <c r="C7" s="110"/>
      <c r="D7" s="110" t="s">
        <v>50</v>
      </c>
      <c r="E7" s="110" t="s">
        <v>195</v>
      </c>
      <c r="F7" s="110" t="s">
        <v>196</v>
      </c>
      <c r="G7" s="110"/>
      <c r="H7" s="110" t="s">
        <v>72</v>
      </c>
    </row>
    <row r="8" customFormat="false" ht="24.75" hidden="false" customHeight="true" outlineLevel="0" collapsed="false">
      <c r="A8" s="112" t="n">
        <v>1</v>
      </c>
      <c r="B8" s="113" t="s">
        <v>197</v>
      </c>
      <c r="C8" s="114" t="s">
        <v>198</v>
      </c>
      <c r="D8" s="115" t="n">
        <v>83825.021</v>
      </c>
      <c r="E8" s="115" t="n">
        <v>83677.216</v>
      </c>
      <c r="F8" s="116" t="n">
        <f aca="false">E8/D8*100</f>
        <v>99.8236743656766</v>
      </c>
      <c r="G8" s="115" t="n">
        <v>61062.928</v>
      </c>
      <c r="H8" s="116" t="n">
        <f aca="false">E8/G8*100</f>
        <v>137.034398350502</v>
      </c>
    </row>
    <row r="9" customFormat="false" ht="24" hidden="false" customHeight="true" outlineLevel="0" collapsed="false">
      <c r="A9" s="117" t="n">
        <v>2</v>
      </c>
      <c r="B9" s="118" t="s">
        <v>199</v>
      </c>
      <c r="C9" s="119" t="s">
        <v>200</v>
      </c>
      <c r="D9" s="120" t="n">
        <v>79235.021</v>
      </c>
      <c r="E9" s="120" t="n">
        <v>78740.512</v>
      </c>
      <c r="F9" s="116" t="n">
        <f aca="false">E9/D9*100</f>
        <v>99.3758959185485</v>
      </c>
      <c r="G9" s="120" t="n">
        <v>66168.685</v>
      </c>
      <c r="H9" s="116" t="n">
        <f aca="false">E9/G9*100</f>
        <v>118.999662755879</v>
      </c>
    </row>
    <row r="10" customFormat="false" ht="16.5" hidden="false" customHeight="true" outlineLevel="0" collapsed="false">
      <c r="A10" s="4" t="n">
        <v>3</v>
      </c>
      <c r="B10" s="121" t="s">
        <v>201</v>
      </c>
      <c r="C10" s="122" t="s">
        <v>202</v>
      </c>
      <c r="D10" s="123"/>
      <c r="E10" s="120"/>
      <c r="F10" s="124"/>
      <c r="G10" s="120"/>
      <c r="H10" s="125"/>
    </row>
    <row r="11" customFormat="false" ht="24" hidden="false" customHeight="true" outlineLevel="0" collapsed="false">
      <c r="A11" s="126"/>
      <c r="B11" s="127" t="s">
        <v>203</v>
      </c>
      <c r="C11" s="119" t="s">
        <v>204</v>
      </c>
      <c r="D11" s="128" t="n">
        <v>23.3361216</v>
      </c>
      <c r="E11" s="128" t="n">
        <v>20.068</v>
      </c>
      <c r="F11" s="116" t="n">
        <f aca="false">E11/D11*100</f>
        <v>85.9954380765654</v>
      </c>
      <c r="G11" s="115" t="n">
        <v>17.115</v>
      </c>
      <c r="H11" s="116" t="n">
        <f aca="false">E11/G11*100</f>
        <v>117.253870873503</v>
      </c>
    </row>
    <row r="12" customFormat="false" ht="24" hidden="false" customHeight="true" outlineLevel="0" collapsed="false">
      <c r="A12" s="126"/>
      <c r="B12" s="127" t="s">
        <v>205</v>
      </c>
      <c r="C12" s="119" t="s">
        <v>204</v>
      </c>
      <c r="D12" s="129" t="n">
        <v>16.5868992</v>
      </c>
      <c r="E12" s="115" t="n">
        <v>21.416</v>
      </c>
      <c r="F12" s="116" t="n">
        <f aca="false">E12/D12*100</f>
        <v>129.113945540828</v>
      </c>
      <c r="G12" s="115" t="n">
        <v>14.005</v>
      </c>
      <c r="H12" s="116" t="n">
        <f aca="false">E12/G12*100</f>
        <v>152.916815423063</v>
      </c>
    </row>
    <row r="13" customFormat="false" ht="24.75" hidden="false" customHeight="true" outlineLevel="0" collapsed="false">
      <c r="A13" s="117"/>
      <c r="B13" s="127" t="s">
        <v>206</v>
      </c>
      <c r="C13" s="114" t="s">
        <v>68</v>
      </c>
      <c r="D13" s="26" t="n">
        <v>1530</v>
      </c>
      <c r="E13" s="115" t="n">
        <v>1643</v>
      </c>
      <c r="F13" s="129" t="n">
        <f aca="false">E13/D13*100</f>
        <v>107.385620915033</v>
      </c>
      <c r="G13" s="115" t="n">
        <v>1664</v>
      </c>
      <c r="H13" s="129" t="n">
        <f aca="false">E13/G13*100</f>
        <v>98.7379807692308</v>
      </c>
    </row>
    <row r="16" customFormat="false" ht="30.75" hidden="false" customHeight="true" outlineLevel="0" collapsed="false">
      <c r="A16" s="0" t="s">
        <v>207</v>
      </c>
    </row>
    <row r="17" customFormat="false" ht="15.75" hidden="false" customHeight="true" outlineLevel="0" collapsed="false">
      <c r="A17" s="0" t="s">
        <v>208</v>
      </c>
    </row>
  </sheetData>
  <mergeCells count="7">
    <mergeCell ref="A3:H3"/>
    <mergeCell ref="A4:H4"/>
    <mergeCell ref="A5:H5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1.7" right="0.708333333333333" top="0.2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39.7"/>
    <col collapsed="false" customWidth="true" hidden="false" outlineLevel="0" max="2" min="2" style="82" width="13.14"/>
    <col collapsed="false" customWidth="true" hidden="false" outlineLevel="0" max="3" min="3" style="130" width="13.56"/>
    <col collapsed="false" customWidth="true" hidden="false" outlineLevel="0" max="4" min="4" style="130" width="13.7"/>
    <col collapsed="false" customWidth="false" hidden="false" outlineLevel="0" max="257" min="5" style="82" width="8.85"/>
  </cols>
  <sheetData>
    <row r="3" customFormat="false" ht="35.25" hidden="false" customHeight="true" outlineLevel="0" collapsed="false">
      <c r="A3" s="131" t="s">
        <v>209</v>
      </c>
      <c r="B3" s="131"/>
      <c r="C3" s="131"/>
      <c r="D3" s="131"/>
    </row>
    <row r="4" customFormat="false" ht="19.5" hidden="false" customHeight="true" outlineLevel="0" collapsed="false">
      <c r="A4" s="131" t="s">
        <v>210</v>
      </c>
      <c r="B4" s="131"/>
      <c r="C4" s="131"/>
      <c r="D4" s="131"/>
    </row>
    <row r="5" customFormat="false" ht="12.75" hidden="false" customHeight="true" outlineLevel="0" collapsed="false">
      <c r="A5" s="132"/>
      <c r="B5" s="132"/>
      <c r="C5" s="132"/>
      <c r="D5" s="132"/>
    </row>
    <row r="6" customFormat="false" ht="10.5" hidden="false" customHeight="true" outlineLevel="0" collapsed="false">
      <c r="A6" s="133"/>
      <c r="B6" s="133"/>
      <c r="C6" s="133"/>
      <c r="D6" s="133" t="s">
        <v>198</v>
      </c>
      <c r="E6" s="134"/>
    </row>
    <row r="7" customFormat="false" ht="10.5" hidden="false" customHeight="true" outlineLevel="0" collapsed="false">
      <c r="A7" s="132"/>
      <c r="B7" s="132"/>
      <c r="C7" s="132"/>
      <c r="D7" s="132"/>
    </row>
    <row r="8" customFormat="false" ht="15.75" hidden="false" customHeight="true" outlineLevel="0" collapsed="false">
      <c r="A8" s="135" t="s">
        <v>211</v>
      </c>
      <c r="B8" s="135" t="s">
        <v>212</v>
      </c>
      <c r="C8" s="136" t="s">
        <v>213</v>
      </c>
      <c r="D8" s="136"/>
    </row>
    <row r="9" customFormat="false" ht="18.75" hidden="false" customHeight="true" outlineLevel="0" collapsed="false">
      <c r="A9" s="135"/>
      <c r="B9" s="135"/>
      <c r="C9" s="137" t="s">
        <v>50</v>
      </c>
      <c r="D9" s="137" t="s">
        <v>195</v>
      </c>
    </row>
    <row r="10" customFormat="false" ht="23.25" hidden="false" customHeight="true" outlineLevel="0" collapsed="false">
      <c r="A10" s="138" t="s">
        <v>214</v>
      </c>
      <c r="B10" s="139" t="n">
        <v>496464.835</v>
      </c>
      <c r="C10" s="139" t="n">
        <v>86200.42093824</v>
      </c>
      <c r="D10" s="140" t="n">
        <v>54976.512</v>
      </c>
    </row>
    <row r="11" customFormat="false" ht="24" hidden="false" customHeight="true" outlineLevel="0" collapsed="false">
      <c r="A11" s="141" t="s">
        <v>215</v>
      </c>
      <c r="B11" s="139" t="n">
        <v>327506.268102963</v>
      </c>
      <c r="C11" s="139" t="n">
        <v>63482.1143544469</v>
      </c>
      <c r="D11" s="142" t="n">
        <v>38498.876</v>
      </c>
    </row>
    <row r="12" customFormat="false" ht="24" hidden="false" customHeight="true" outlineLevel="0" collapsed="false">
      <c r="A12" s="141" t="s">
        <v>216</v>
      </c>
      <c r="B12" s="139" t="n">
        <f aca="false">B10-B11</f>
        <v>168958.566897037</v>
      </c>
      <c r="C12" s="142" t="n">
        <f aca="false">C10-C11</f>
        <v>22718.3065837931</v>
      </c>
      <c r="D12" s="142" t="n">
        <f aca="false">D10-D11</f>
        <v>16477.636</v>
      </c>
    </row>
    <row r="13" customFormat="false" ht="24" hidden="false" customHeight="true" outlineLevel="0" collapsed="false">
      <c r="A13" s="141" t="s">
        <v>217</v>
      </c>
      <c r="B13" s="139" t="n">
        <f aca="false">B14+B15+B16</f>
        <v>54820.0932549332</v>
      </c>
      <c r="C13" s="143" t="n">
        <f aca="false">C14+C15+C16</f>
        <v>13946.1417378931</v>
      </c>
      <c r="D13" s="143" t="n">
        <f aca="false">D14+D15+D16</f>
        <v>10596.173</v>
      </c>
    </row>
    <row r="14" customFormat="false" ht="24" hidden="false" customHeight="true" outlineLevel="0" collapsed="false">
      <c r="A14" s="141" t="s">
        <v>218</v>
      </c>
      <c r="B14" s="139" t="n">
        <v>12084.9094306667</v>
      </c>
      <c r="C14" s="139" t="n">
        <v>3021.22735766667</v>
      </c>
      <c r="D14" s="143" t="n">
        <v>2503.771</v>
      </c>
    </row>
    <row r="15" customFormat="false" ht="24" hidden="false" customHeight="true" outlineLevel="0" collapsed="false">
      <c r="A15" s="141" t="s">
        <v>219</v>
      </c>
      <c r="B15" s="139" t="n">
        <v>14536.2036233599</v>
      </c>
      <c r="C15" s="139" t="n">
        <v>3558.21932999981</v>
      </c>
      <c r="D15" s="143" t="n">
        <v>3682.792</v>
      </c>
    </row>
    <row r="16" customFormat="false" ht="24" hidden="false" customHeight="true" outlineLevel="0" collapsed="false">
      <c r="A16" s="141" t="s">
        <v>23</v>
      </c>
      <c r="B16" s="139" t="n">
        <v>28198.9802009067</v>
      </c>
      <c r="C16" s="139" t="n">
        <v>7366.69505022667</v>
      </c>
      <c r="D16" s="143" t="n">
        <v>4409.61</v>
      </c>
    </row>
    <row r="17" customFormat="false" ht="24" hidden="false" customHeight="true" outlineLevel="0" collapsed="false">
      <c r="A17" s="141" t="s">
        <v>24</v>
      </c>
      <c r="B17" s="139" t="n">
        <v>1871.0696</v>
      </c>
      <c r="C17" s="144" t="n">
        <v>467.7674</v>
      </c>
      <c r="D17" s="144" t="n">
        <v>479.398</v>
      </c>
    </row>
    <row r="18" customFormat="false" ht="26.25" hidden="false" customHeight="true" outlineLevel="0" collapsed="false">
      <c r="A18" s="141" t="s">
        <v>220</v>
      </c>
      <c r="B18" s="143" t="n">
        <f aca="false">B12-B13+B17</f>
        <v>116009.543242104</v>
      </c>
      <c r="C18" s="143" t="n">
        <f aca="false">C12-C13+C17</f>
        <v>9239.93224589993</v>
      </c>
      <c r="D18" s="143" t="n">
        <f aca="false">D12-D13+D17</f>
        <v>6360.86100000001</v>
      </c>
    </row>
    <row r="19" customFormat="false" ht="30" hidden="false" customHeight="true" outlineLevel="0" collapsed="false">
      <c r="A19" s="145" t="s">
        <v>221</v>
      </c>
      <c r="B19" s="146" t="n">
        <f aca="false">B20+B21-B22</f>
        <v>-20492.3</v>
      </c>
      <c r="C19" s="146" t="n">
        <f aca="false">C20+C21-C22</f>
        <v>-6504.3</v>
      </c>
      <c r="D19" s="146" t="n">
        <f aca="false">D20+D21-D22</f>
        <v>-4712.615</v>
      </c>
    </row>
    <row r="20" customFormat="false" ht="24.75" hidden="false" customHeight="true" outlineLevel="0" collapsed="false">
      <c r="A20" s="141" t="s">
        <v>222</v>
      </c>
      <c r="B20" s="139" t="n">
        <v>0</v>
      </c>
      <c r="C20" s="139"/>
      <c r="D20" s="143"/>
    </row>
    <row r="21" customFormat="false" ht="24.75" hidden="false" customHeight="true" outlineLevel="0" collapsed="false">
      <c r="A21" s="141" t="s">
        <v>223</v>
      </c>
      <c r="B21" s="139" t="n">
        <v>0</v>
      </c>
      <c r="C21" s="139"/>
      <c r="D21" s="143" t="n">
        <v>29578.156</v>
      </c>
    </row>
    <row r="22" customFormat="false" ht="24.75" hidden="false" customHeight="true" outlineLevel="0" collapsed="false">
      <c r="A22" s="141" t="s">
        <v>224</v>
      </c>
      <c r="B22" s="139" t="n">
        <v>20492.3</v>
      </c>
      <c r="C22" s="139" t="n">
        <v>6504.3</v>
      </c>
      <c r="D22" s="143" t="n">
        <v>34290.771</v>
      </c>
    </row>
    <row r="23" customFormat="false" ht="17.25" hidden="false" customHeight="true" outlineLevel="0" collapsed="false">
      <c r="A23" s="141" t="s">
        <v>225</v>
      </c>
      <c r="B23" s="143" t="n">
        <f aca="false">B18+B19</f>
        <v>95517.2432421036</v>
      </c>
      <c r="C23" s="143" t="n">
        <f aca="false">C18+C19</f>
        <v>2735.63224589993</v>
      </c>
      <c r="D23" s="143" t="n">
        <f aca="false">D18+D19</f>
        <v>1648.24600000001</v>
      </c>
    </row>
    <row r="24" customFormat="false" ht="39.6" hidden="false" customHeight="true" outlineLevel="0" collapsed="false">
      <c r="A24" s="145" t="s">
        <v>226</v>
      </c>
      <c r="B24" s="139" t="n">
        <v>0</v>
      </c>
      <c r="C24" s="147"/>
      <c r="D24" s="148" t="n">
        <v>1283.06733</v>
      </c>
    </row>
    <row r="25" customFormat="false" ht="24" hidden="false" customHeight="true" outlineLevel="0" collapsed="false">
      <c r="A25" s="145" t="s">
        <v>227</v>
      </c>
      <c r="B25" s="139" t="n">
        <f aca="false">B23+B24</f>
        <v>95517.2432421036</v>
      </c>
      <c r="C25" s="143" t="n">
        <f aca="false">C23+C24</f>
        <v>2735.63224589993</v>
      </c>
      <c r="D25" s="143" t="n">
        <f aca="false">D23+D24</f>
        <v>2931.31333000001</v>
      </c>
      <c r="E25" s="149"/>
    </row>
    <row r="26" customFormat="false" ht="25.5" hidden="false" customHeight="true" outlineLevel="0" collapsed="false">
      <c r="A26" s="141" t="s">
        <v>228</v>
      </c>
      <c r="B26" s="142" t="n">
        <f aca="false">B25*15%</f>
        <v>14327.5864863155</v>
      </c>
      <c r="C26" s="142" t="n">
        <f aca="false">C25*15%</f>
        <v>410.34483688499</v>
      </c>
      <c r="D26" s="142" t="n">
        <f aca="false">D25*15%</f>
        <v>439.696999500001</v>
      </c>
    </row>
    <row r="27" customFormat="false" ht="29.25" hidden="false" customHeight="true" outlineLevel="0" collapsed="false">
      <c r="A27" s="141" t="s">
        <v>36</v>
      </c>
      <c r="B27" s="143" t="n">
        <f aca="false">B23-B26</f>
        <v>81189.656755788</v>
      </c>
      <c r="C27" s="143" t="n">
        <f aca="false">C23-C26</f>
        <v>2325.28740901494</v>
      </c>
      <c r="D27" s="143" t="n">
        <f aca="false">D23-D26</f>
        <v>1208.5490005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50"/>
      <c r="B29" s="150"/>
      <c r="C29" s="151"/>
      <c r="D29" s="151"/>
    </row>
    <row r="30" customFormat="false" ht="12.75" hidden="false" customHeight="false" outlineLevel="0" collapsed="false">
      <c r="B30" s="130"/>
    </row>
    <row r="33" customFormat="false" ht="12.75" hidden="false" customHeight="false" outlineLevel="0" collapsed="false">
      <c r="A33" s="0" t="s">
        <v>229</v>
      </c>
    </row>
    <row r="34" customFormat="false" ht="20.25" hidden="false" customHeight="true" outlineLevel="0" collapsed="false">
      <c r="A34" s="0" t="s">
        <v>230</v>
      </c>
    </row>
    <row r="35" customFormat="false" ht="18" hidden="false" customHeight="true" outlineLevel="0" collapsed="false">
      <c r="A35" s="0" t="s">
        <v>231</v>
      </c>
    </row>
  </sheetData>
  <mergeCells count="6">
    <mergeCell ref="A3:D3"/>
    <mergeCell ref="A4:D4"/>
    <mergeCell ref="A5:D5"/>
    <mergeCell ref="A8:A9"/>
    <mergeCell ref="B8:B9"/>
    <mergeCell ref="C8:D8"/>
  </mergeCells>
  <printOptions headings="false" gridLines="false" gridLinesSet="true" horizontalCentered="true" verticalCentered="true"/>
  <pageMargins left="0.359722222222222" right="0.2" top="0.209722222222222" bottom="2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9.56"/>
    <col collapsed="false" customWidth="true" hidden="false" outlineLevel="0" max="2" min="2" style="82" width="19.85"/>
    <col collapsed="false" customWidth="true" hidden="false" outlineLevel="0" max="3" min="3" style="82" width="21.28"/>
    <col collapsed="false" customWidth="true" hidden="false" outlineLevel="0" max="4" min="4" style="82" width="12.28"/>
    <col collapsed="false" customWidth="false" hidden="false" outlineLevel="0" max="257" min="5" style="82" width="9.14"/>
  </cols>
  <sheetData>
    <row r="2" customFormat="false" ht="16.5" hidden="false" customHeight="false" outlineLevel="0" collapsed="false">
      <c r="A2" s="152" t="s">
        <v>232</v>
      </c>
      <c r="B2" s="152"/>
      <c r="C2" s="152"/>
    </row>
    <row r="3" customFormat="false" ht="16.5" hidden="false" customHeight="false" outlineLevel="0" collapsed="false">
      <c r="A3" s="152" t="s">
        <v>233</v>
      </c>
      <c r="B3" s="152"/>
      <c r="C3" s="152"/>
    </row>
    <row r="4" customFormat="false" ht="16.15" hidden="false" customHeight="true" outlineLevel="0" collapsed="false">
      <c r="A4" s="153" t="s">
        <v>5</v>
      </c>
      <c r="B4" s="154" t="s">
        <v>234</v>
      </c>
      <c r="C4" s="154"/>
    </row>
    <row r="5" customFormat="false" ht="13.15" hidden="false" customHeight="true" outlineLevel="0" collapsed="false">
      <c r="A5" s="155"/>
      <c r="B5" s="156" t="s">
        <v>235</v>
      </c>
      <c r="C5" s="154" t="s">
        <v>236</v>
      </c>
    </row>
    <row r="6" customFormat="false" ht="16.15" hidden="false" customHeight="true" outlineLevel="0" collapsed="false">
      <c r="A6" s="157" t="s">
        <v>237</v>
      </c>
      <c r="B6" s="158" t="n">
        <f aca="false">B7+B15+B27</f>
        <v>13946141.627</v>
      </c>
      <c r="C6" s="158" t="n">
        <f aca="false">C7+C15+C27</f>
        <v>10596173.38968</v>
      </c>
    </row>
    <row r="7" customFormat="false" ht="19.15" hidden="false" customHeight="true" outlineLevel="0" collapsed="false">
      <c r="A7" s="159" t="s">
        <v>238</v>
      </c>
      <c r="B7" s="158" t="n">
        <f aca="false">SUM(B8:B14)</f>
        <v>3021227.389</v>
      </c>
      <c r="C7" s="158" t="n">
        <f aca="false">SUM(C8:C14)</f>
        <v>2503771.037</v>
      </c>
    </row>
    <row r="8" customFormat="false" ht="24" hidden="false" customHeight="true" outlineLevel="0" collapsed="false">
      <c r="A8" s="160" t="s">
        <v>239</v>
      </c>
      <c r="B8" s="161" t="n">
        <v>1269037.7</v>
      </c>
      <c r="C8" s="161" t="n">
        <v>1114533.21</v>
      </c>
      <c r="D8" s="82" t="n">
        <f aca="false">C8*12%</f>
        <v>133743.9852</v>
      </c>
    </row>
    <row r="9" customFormat="false" ht="15.75" hidden="false" customHeight="true" outlineLevel="0" collapsed="false">
      <c r="A9" s="160" t="s">
        <v>240</v>
      </c>
      <c r="B9" s="162" t="n">
        <f aca="false">B8*12%</f>
        <v>152284.524</v>
      </c>
      <c r="C9" s="161" t="n">
        <v>146813.404</v>
      </c>
      <c r="D9" s="163" t="n">
        <f aca="false">C9-D8</f>
        <v>13069.4188</v>
      </c>
      <c r="E9" s="163"/>
    </row>
    <row r="10" customFormat="false" ht="15.75" hidden="false" customHeight="true" outlineLevel="0" collapsed="false">
      <c r="A10" s="160" t="s">
        <v>241</v>
      </c>
      <c r="B10" s="161" t="n">
        <v>34781.377</v>
      </c>
      <c r="C10" s="161" t="n">
        <v>36677.763</v>
      </c>
    </row>
    <row r="11" customFormat="false" ht="15.75" hidden="false" customHeight="true" outlineLevel="0" collapsed="false">
      <c r="A11" s="160" t="s">
        <v>242</v>
      </c>
      <c r="B11" s="161" t="n">
        <v>312303.332</v>
      </c>
      <c r="C11" s="161" t="n">
        <v>213570.961</v>
      </c>
    </row>
    <row r="12" customFormat="false" ht="15.75" hidden="false" customHeight="true" outlineLevel="0" collapsed="false">
      <c r="A12" s="160" t="s">
        <v>243</v>
      </c>
      <c r="B12" s="161" t="n">
        <v>294273.6</v>
      </c>
      <c r="C12" s="161" t="n">
        <v>108713.65</v>
      </c>
    </row>
    <row r="13" customFormat="false" ht="15.75" hidden="false" customHeight="true" outlineLevel="0" collapsed="false">
      <c r="A13" s="160" t="s">
        <v>244</v>
      </c>
      <c r="B13" s="161" t="n">
        <v>851884.356</v>
      </c>
      <c r="C13" s="161" t="n">
        <v>738957</v>
      </c>
    </row>
    <row r="14" customFormat="false" ht="15.75" hidden="false" customHeight="true" outlineLevel="0" collapsed="false">
      <c r="A14" s="160" t="s">
        <v>245</v>
      </c>
      <c r="B14" s="161" t="n">
        <v>106662.5</v>
      </c>
      <c r="C14" s="161" t="n">
        <v>144505.049</v>
      </c>
    </row>
    <row r="15" customFormat="false" ht="22.5" hidden="false" customHeight="true" outlineLevel="0" collapsed="false">
      <c r="A15" s="159" t="s">
        <v>21</v>
      </c>
      <c r="B15" s="164" t="n">
        <f aca="false">SUM(B16:B26)</f>
        <v>3558219.219</v>
      </c>
      <c r="C15" s="164" t="n">
        <f aca="false">SUM(C16:C26)</f>
        <v>3682792.3482</v>
      </c>
    </row>
    <row r="16" customFormat="false" ht="15.75" hidden="false" customHeight="true" outlineLevel="0" collapsed="false">
      <c r="A16" s="160" t="s">
        <v>239</v>
      </c>
      <c r="B16" s="162" t="n">
        <v>1948069.75</v>
      </c>
      <c r="C16" s="161" t="n">
        <v>1839868.71</v>
      </c>
    </row>
    <row r="17" customFormat="false" ht="15.75" hidden="false" customHeight="true" outlineLevel="0" collapsed="false">
      <c r="A17" s="160" t="s">
        <v>240</v>
      </c>
      <c r="B17" s="162" t="n">
        <f aca="false">B16*12%</f>
        <v>233768.37</v>
      </c>
      <c r="C17" s="162" t="n">
        <f aca="false">C16*12%</f>
        <v>220784.2452</v>
      </c>
      <c r="D17" s="82" t="n">
        <v>227779.12239</v>
      </c>
      <c r="E17" s="163" t="n">
        <f aca="false">D17-C17</f>
        <v>6994.87719000003</v>
      </c>
    </row>
    <row r="18" customFormat="false" ht="15.75" hidden="false" customHeight="true" outlineLevel="0" collapsed="false">
      <c r="A18" s="141" t="s">
        <v>246</v>
      </c>
      <c r="B18" s="162" t="n">
        <v>104899.2</v>
      </c>
      <c r="C18" s="161" t="n">
        <v>127537.48</v>
      </c>
      <c r="E18" s="163" t="n">
        <f aca="false">D9+E17</f>
        <v>20064.29599</v>
      </c>
    </row>
    <row r="19" customFormat="false" ht="15.75" hidden="false" customHeight="true" outlineLevel="0" collapsed="false">
      <c r="A19" s="160" t="s">
        <v>241</v>
      </c>
      <c r="B19" s="162" t="n">
        <v>1727.157</v>
      </c>
      <c r="C19" s="161" t="n">
        <v>1734.125</v>
      </c>
    </row>
    <row r="20" customFormat="false" ht="19.15" hidden="false" customHeight="true" outlineLevel="0" collapsed="false">
      <c r="A20" s="160" t="s">
        <v>247</v>
      </c>
      <c r="B20" s="162" t="n">
        <v>171934.042</v>
      </c>
      <c r="C20" s="161"/>
    </row>
    <row r="21" customFormat="false" ht="15.75" hidden="false" customHeight="true" outlineLevel="0" collapsed="false">
      <c r="A21" s="160" t="s">
        <v>248</v>
      </c>
      <c r="B21" s="162" t="n">
        <v>415809.1</v>
      </c>
      <c r="C21" s="161" t="n">
        <v>312159.902</v>
      </c>
    </row>
    <row r="22" customFormat="false" ht="15.75" hidden="false" customHeight="true" outlineLevel="0" collapsed="false">
      <c r="A22" s="160" t="s">
        <v>249</v>
      </c>
      <c r="B22" s="165" t="n">
        <v>12471.2</v>
      </c>
      <c r="C22" s="161"/>
    </row>
    <row r="23" customFormat="false" ht="15.75" hidden="false" customHeight="true" outlineLevel="0" collapsed="false">
      <c r="A23" s="160" t="s">
        <v>250</v>
      </c>
      <c r="B23" s="162" t="n">
        <v>63572.7</v>
      </c>
      <c r="C23" s="166" t="n">
        <v>63974.528</v>
      </c>
    </row>
    <row r="24" customFormat="false" ht="15.75" hidden="false" customHeight="true" outlineLevel="0" collapsed="false">
      <c r="A24" s="141" t="s">
        <v>251</v>
      </c>
      <c r="B24" s="162" t="n">
        <v>3244.6</v>
      </c>
      <c r="C24" s="161" t="n">
        <v>5685.161</v>
      </c>
    </row>
    <row r="25" customFormat="false" ht="15.75" hidden="false" customHeight="true" outlineLevel="0" collapsed="false">
      <c r="A25" s="160" t="s">
        <v>244</v>
      </c>
      <c r="B25" s="162" t="n">
        <v>391919.6</v>
      </c>
      <c r="C25" s="161" t="n">
        <v>571763.197</v>
      </c>
    </row>
    <row r="26" customFormat="false" ht="15.75" hidden="false" customHeight="true" outlineLevel="0" collapsed="false">
      <c r="A26" s="160" t="s">
        <v>252</v>
      </c>
      <c r="B26" s="162" t="n">
        <v>210803.5</v>
      </c>
      <c r="C26" s="161" t="n">
        <v>539285</v>
      </c>
    </row>
    <row r="27" customFormat="false" ht="22.5" hidden="false" customHeight="true" outlineLevel="0" collapsed="false">
      <c r="A27" s="159" t="s">
        <v>253</v>
      </c>
      <c r="B27" s="158" t="n">
        <f aca="false">SUM(B28:B32)+B36+B37+B38+B39+B40+B41+B42+B43+B44+B45+B46</f>
        <v>7366695.019</v>
      </c>
      <c r="C27" s="167" t="n">
        <f aca="false">SUM(C28:C32)+C36+C37+C38+C39+C40+C41+C42+C43+C44+C45+C46</f>
        <v>4409610.00448</v>
      </c>
    </row>
    <row r="28" customFormat="false" ht="24" hidden="false" customHeight="true" outlineLevel="0" collapsed="false">
      <c r="A28" s="141" t="s">
        <v>254</v>
      </c>
      <c r="B28" s="161" t="n">
        <v>159421.3</v>
      </c>
      <c r="C28" s="161" t="n">
        <v>124764</v>
      </c>
    </row>
    <row r="29" customFormat="false" ht="19.15" hidden="false" customHeight="true" outlineLevel="0" collapsed="false">
      <c r="A29" s="141" t="s">
        <v>255</v>
      </c>
      <c r="B29" s="161" t="n">
        <v>170296.6</v>
      </c>
      <c r="C29" s="161" t="n">
        <v>244559.411</v>
      </c>
    </row>
    <row r="30" customFormat="false" ht="15.75" hidden="false" customHeight="true" outlineLevel="0" collapsed="false">
      <c r="A30" s="141" t="s">
        <v>256</v>
      </c>
      <c r="B30" s="161" t="n">
        <v>159421.3</v>
      </c>
      <c r="C30" s="161" t="n">
        <v>66383.364</v>
      </c>
    </row>
    <row r="31" customFormat="false" ht="15.75" hidden="false" customHeight="true" outlineLevel="0" collapsed="false">
      <c r="A31" s="141" t="s">
        <v>257</v>
      </c>
      <c r="B31" s="161" t="n">
        <v>440505.3</v>
      </c>
      <c r="C31" s="161" t="n">
        <v>26801</v>
      </c>
    </row>
    <row r="32" customFormat="false" ht="15.75" hidden="false" customHeight="true" outlineLevel="0" collapsed="false">
      <c r="A32" s="141" t="s">
        <v>258</v>
      </c>
      <c r="B32" s="161" t="n">
        <f aca="false">SUM(B33:B35)</f>
        <v>613509.023</v>
      </c>
      <c r="C32" s="161" t="n">
        <f aca="false">C33+C34+C35</f>
        <v>564307.496</v>
      </c>
    </row>
    <row r="33" customFormat="false" ht="15.75" hidden="false" customHeight="true" outlineLevel="0" collapsed="false">
      <c r="A33" s="141" t="s">
        <v>259</v>
      </c>
      <c r="B33" s="161" t="n">
        <v>265292.4</v>
      </c>
      <c r="C33" s="161" t="n">
        <v>262001.883</v>
      </c>
    </row>
    <row r="34" customFormat="false" ht="15.75" hidden="false" customHeight="true" outlineLevel="0" collapsed="false">
      <c r="A34" s="141" t="s">
        <v>260</v>
      </c>
      <c r="B34" s="161" t="n">
        <v>279834.5</v>
      </c>
      <c r="C34" s="166" t="n">
        <v>237964.548</v>
      </c>
    </row>
    <row r="35" customFormat="false" ht="26.45" hidden="false" customHeight="true" outlineLevel="0" collapsed="false">
      <c r="A35" s="168" t="s">
        <v>261</v>
      </c>
      <c r="B35" s="161" t="n">
        <v>68382.123</v>
      </c>
      <c r="C35" s="166" t="n">
        <v>64341.065</v>
      </c>
    </row>
    <row r="36" customFormat="false" ht="15.75" hidden="false" customHeight="true" outlineLevel="0" collapsed="false">
      <c r="A36" s="145" t="s">
        <v>262</v>
      </c>
      <c r="B36" s="161" t="n">
        <v>1860000</v>
      </c>
      <c r="C36" s="166" t="n">
        <v>1625052.05</v>
      </c>
    </row>
    <row r="37" customFormat="false" ht="15.75" hidden="false" customHeight="true" outlineLevel="0" collapsed="false">
      <c r="A37" s="145" t="s">
        <v>240</v>
      </c>
      <c r="B37" s="161" t="n">
        <v>57600</v>
      </c>
      <c r="C37" s="161" t="n">
        <v>41760</v>
      </c>
    </row>
    <row r="38" customFormat="false" ht="15.75" hidden="false" customHeight="true" outlineLevel="0" collapsed="false">
      <c r="A38" s="141" t="s">
        <v>263</v>
      </c>
      <c r="B38" s="161" t="n">
        <v>617482.1</v>
      </c>
      <c r="C38" s="166" t="n">
        <v>250411.35</v>
      </c>
    </row>
    <row r="39" customFormat="false" ht="16.5" hidden="false" customHeight="true" outlineLevel="0" collapsed="false">
      <c r="A39" s="145" t="s">
        <v>240</v>
      </c>
      <c r="B39" s="161" t="n">
        <f aca="false">B38*12%</f>
        <v>74097.852</v>
      </c>
      <c r="C39" s="161" t="n">
        <f aca="false">C38*12%</f>
        <v>30049.362</v>
      </c>
    </row>
    <row r="40" customFormat="false" ht="38.25" hidden="true" customHeight="false" outlineLevel="0" collapsed="false">
      <c r="A40" s="145" t="s">
        <v>264</v>
      </c>
      <c r="B40" s="161"/>
      <c r="C40" s="161"/>
    </row>
    <row r="41" customFormat="false" ht="15.75" hidden="false" customHeight="true" outlineLevel="0" collapsed="false">
      <c r="A41" s="141" t="s">
        <v>265</v>
      </c>
      <c r="B41" s="161" t="n">
        <v>1000000</v>
      </c>
      <c r="C41" s="161" t="n">
        <v>61000</v>
      </c>
      <c r="D41" s="169"/>
    </row>
    <row r="42" customFormat="false" ht="15.75" hidden="false" customHeight="true" outlineLevel="0" collapsed="false">
      <c r="A42" s="141" t="s">
        <v>266</v>
      </c>
      <c r="B42" s="161" t="n">
        <v>11365.3</v>
      </c>
      <c r="C42" s="161" t="n">
        <v>10800</v>
      </c>
    </row>
    <row r="43" customFormat="false" ht="15.75" hidden="false" customHeight="true" outlineLevel="0" collapsed="false">
      <c r="A43" s="141" t="s">
        <v>267</v>
      </c>
      <c r="B43" s="161" t="n">
        <v>586258.7</v>
      </c>
      <c r="C43" s="161" t="n">
        <v>626931.904</v>
      </c>
    </row>
    <row r="44" customFormat="false" ht="15.75" hidden="false" customHeight="true" outlineLevel="0" collapsed="false">
      <c r="A44" s="145" t="s">
        <v>240</v>
      </c>
      <c r="B44" s="161" t="n">
        <f aca="false">B43*12%</f>
        <v>70351.044</v>
      </c>
      <c r="C44" s="161" t="n">
        <f aca="false">C43*12%</f>
        <v>75231.82848</v>
      </c>
    </row>
    <row r="45" customFormat="false" ht="15.75" hidden="false" customHeight="true" outlineLevel="0" collapsed="false">
      <c r="A45" s="141" t="s">
        <v>268</v>
      </c>
      <c r="B45" s="161" t="n">
        <v>529177.7</v>
      </c>
      <c r="C45" s="161" t="n">
        <v>82392.819</v>
      </c>
    </row>
    <row r="46" customFormat="false" ht="15.75" hidden="false" customHeight="true" outlineLevel="0" collapsed="false">
      <c r="A46" s="141" t="s">
        <v>253</v>
      </c>
      <c r="B46" s="161" t="n">
        <v>1017208.8</v>
      </c>
      <c r="C46" s="166" t="n">
        <v>579165.42</v>
      </c>
    </row>
    <row r="47" customFormat="false" ht="49.9" hidden="false" customHeight="true" outlineLevel="0" collapsed="false">
      <c r="A47" s="170"/>
      <c r="B47" s="170"/>
      <c r="C47" s="170"/>
    </row>
    <row r="48" customFormat="false" ht="15" hidden="false" customHeight="true" outlineLevel="0" collapsed="false">
      <c r="A48" s="171" t="s">
        <v>269</v>
      </c>
      <c r="B48" s="172"/>
      <c r="C48" s="173"/>
    </row>
    <row r="49" customFormat="false" ht="12.6" hidden="false" customHeight="true" outlineLevel="0" collapsed="false">
      <c r="A49" s="172" t="s">
        <v>270</v>
      </c>
      <c r="B49" s="174"/>
      <c r="C49" s="175"/>
    </row>
    <row r="50" customFormat="false" ht="12.75" hidden="false" customHeight="false" outlineLevel="0" collapsed="false">
      <c r="A50" s="172" t="s">
        <v>271</v>
      </c>
      <c r="B50" s="172"/>
      <c r="C50" s="176"/>
    </row>
    <row r="51" customFormat="false" ht="12.75" hidden="false" customHeight="false" outlineLevel="0" collapsed="false">
      <c r="A51" s="0"/>
      <c r="B51" s="0"/>
      <c r="C51" s="177"/>
    </row>
    <row r="52" customFormat="false" ht="12.75" hidden="false" customHeight="false" outlineLevel="0" collapsed="false">
      <c r="B52" s="172"/>
      <c r="C52" s="177"/>
    </row>
  </sheetData>
  <mergeCells count="4">
    <mergeCell ref="A2:C2"/>
    <mergeCell ref="A3:C3"/>
    <mergeCell ref="B4:C4"/>
    <mergeCell ref="A47:C47"/>
  </mergeCells>
  <printOptions headings="false" gridLines="false" gridLinesSet="true" horizontalCentered="false" verticalCentered="false"/>
  <pageMargins left="0.9" right="0.220138888888889" top="0.22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78"/>
    </row>
    <row r="2" customFormat="false" ht="15" hidden="false" customHeight="true" outlineLevel="0" collapsed="false">
      <c r="A2" s="2" t="s">
        <v>27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0" t="s">
        <v>3</v>
      </c>
    </row>
    <row r="6" customFormat="false" ht="63" hidden="false" customHeight="true" outlineLevel="0" collapsed="false">
      <c r="A6" s="4" t="s">
        <v>4</v>
      </c>
      <c r="B6" s="5" t="s">
        <v>5</v>
      </c>
      <c r="C6" s="6" t="s">
        <v>273</v>
      </c>
      <c r="D6" s="6" t="s">
        <v>274</v>
      </c>
      <c r="E6" s="7" t="s">
        <v>275</v>
      </c>
    </row>
    <row r="7" customFormat="false" ht="27" hidden="false" customHeight="true" outlineLevel="0" collapsed="false">
      <c r="A7" s="8" t="n">
        <v>1</v>
      </c>
      <c r="B7" s="9" t="s">
        <v>14</v>
      </c>
      <c r="C7" s="10" t="n">
        <v>44867282</v>
      </c>
      <c r="D7" s="10" t="n">
        <v>54976512</v>
      </c>
      <c r="E7" s="10" t="n">
        <f aca="false">D7-C7</f>
        <v>10109230</v>
      </c>
    </row>
    <row r="8" customFormat="false" ht="29.25" hidden="false" customHeight="true" outlineLevel="0" collapsed="false">
      <c r="A8" s="8" t="n">
        <v>2</v>
      </c>
      <c r="B8" s="9" t="s">
        <v>15</v>
      </c>
      <c r="C8" s="10" t="n">
        <v>32543324</v>
      </c>
      <c r="D8" s="10" t="n">
        <v>38498876</v>
      </c>
      <c r="E8" s="10" t="n">
        <f aca="false">D8-C8</f>
        <v>5955552</v>
      </c>
    </row>
    <row r="9" customFormat="false" ht="30" hidden="false" customHeight="true" outlineLevel="0" collapsed="false">
      <c r="A9" s="12" t="n">
        <v>3</v>
      </c>
      <c r="B9" s="9" t="s">
        <v>16</v>
      </c>
      <c r="C9" s="13" t="n">
        <f aca="false">C7-C8</f>
        <v>12323958</v>
      </c>
      <c r="D9" s="13" t="n">
        <f aca="false">D7-D8</f>
        <v>16477636</v>
      </c>
      <c r="E9" s="13" t="n">
        <f aca="false">D9-C9</f>
        <v>4153678</v>
      </c>
    </row>
    <row r="10" customFormat="false" ht="17.25" hidden="false" customHeight="true" outlineLevel="0" collapsed="false">
      <c r="A10" s="8" t="n">
        <v>4</v>
      </c>
      <c r="B10" s="9" t="s">
        <v>17</v>
      </c>
      <c r="C10" s="10" t="n">
        <f aca="false">C11+C12+C13</f>
        <v>12068360</v>
      </c>
      <c r="D10" s="10" t="n">
        <f aca="false">D11+D12+D13</f>
        <v>10596173</v>
      </c>
      <c r="E10" s="10" t="n">
        <f aca="false">D10-C10</f>
        <v>-1472187</v>
      </c>
    </row>
    <row r="11" customFormat="false" ht="16.5" hidden="false" customHeight="true" outlineLevel="0" collapsed="false">
      <c r="A11" s="15" t="s">
        <v>18</v>
      </c>
      <c r="B11" s="9" t="s">
        <v>19</v>
      </c>
      <c r="C11" s="10" t="n">
        <v>2485833</v>
      </c>
      <c r="D11" s="10" t="n">
        <v>2503771</v>
      </c>
      <c r="E11" s="10" t="n">
        <f aca="false">D11-C11</f>
        <v>17938</v>
      </c>
    </row>
    <row r="12" customFormat="false" ht="17.25" hidden="false" customHeight="true" outlineLevel="0" collapsed="false">
      <c r="A12" s="16" t="s">
        <v>20</v>
      </c>
      <c r="B12" s="9" t="s">
        <v>21</v>
      </c>
      <c r="C12" s="10" t="n">
        <v>3572305</v>
      </c>
      <c r="D12" s="10" t="n">
        <v>3682792</v>
      </c>
      <c r="E12" s="10" t="n">
        <f aca="false">D12-C12</f>
        <v>110487</v>
      </c>
    </row>
    <row r="13" customFormat="false" ht="15.75" hidden="false" customHeight="true" outlineLevel="0" collapsed="false">
      <c r="A13" s="8" t="s">
        <v>22</v>
      </c>
      <c r="B13" s="9" t="s">
        <v>23</v>
      </c>
      <c r="C13" s="10" t="n">
        <v>6010222</v>
      </c>
      <c r="D13" s="10" t="n">
        <v>4409610</v>
      </c>
      <c r="E13" s="10" t="n">
        <f aca="false">D13-C13</f>
        <v>-1600612</v>
      </c>
    </row>
    <row r="14" customFormat="false" ht="18" hidden="false" customHeight="true" outlineLevel="0" collapsed="false">
      <c r="A14" s="8" t="n">
        <v>5</v>
      </c>
      <c r="B14" s="9" t="s">
        <v>24</v>
      </c>
      <c r="C14" s="10" t="n">
        <v>241764</v>
      </c>
      <c r="D14" s="10" t="n">
        <v>479398</v>
      </c>
      <c r="E14" s="10" t="n">
        <f aca="false">D14-C14</f>
        <v>237634</v>
      </c>
    </row>
    <row r="15" customFormat="false" ht="15" hidden="false" customHeight="true" outlineLevel="0" collapsed="false">
      <c r="A15" s="8" t="n">
        <v>6</v>
      </c>
      <c r="B15" s="9" t="s">
        <v>25</v>
      </c>
      <c r="C15" s="10" t="n">
        <f aca="false">C9-C10+C14</f>
        <v>497362</v>
      </c>
      <c r="D15" s="10" t="n">
        <f aca="false">D9-D10+D14</f>
        <v>6360861</v>
      </c>
      <c r="E15" s="10" t="n">
        <f aca="false">D15-C15</f>
        <v>5863499</v>
      </c>
    </row>
    <row r="16" customFormat="false" ht="15.75" hidden="false" customHeight="true" outlineLevel="0" collapsed="false">
      <c r="A16" s="8" t="n">
        <v>7</v>
      </c>
      <c r="B16" s="9" t="s">
        <v>26</v>
      </c>
      <c r="C16" s="10" t="n">
        <v>11305603</v>
      </c>
      <c r="D16" s="10" t="n">
        <v>29578156</v>
      </c>
      <c r="E16" s="10" t="n">
        <f aca="false">D16-C16</f>
        <v>18272553</v>
      </c>
    </row>
    <row r="17" customFormat="false" ht="15.75" hidden="false" customHeight="true" outlineLevel="0" collapsed="false">
      <c r="A17" s="8" t="n">
        <v>8</v>
      </c>
      <c r="B17" s="9" t="s">
        <v>27</v>
      </c>
      <c r="C17" s="10" t="n">
        <v>11089867</v>
      </c>
      <c r="D17" s="10" t="n">
        <v>34290771</v>
      </c>
      <c r="E17" s="10" t="n">
        <f aca="false">D17-C17</f>
        <v>23200904</v>
      </c>
    </row>
    <row r="18" customFormat="false" ht="17.25" hidden="false" customHeight="true" outlineLevel="0" collapsed="false">
      <c r="A18" s="8" t="n">
        <v>9</v>
      </c>
      <c r="B18" s="9" t="s">
        <v>28</v>
      </c>
      <c r="C18" s="10" t="n">
        <f aca="false">C15+C16-C17</f>
        <v>713098</v>
      </c>
      <c r="D18" s="10" t="n">
        <f aca="false">D15+D16-D17</f>
        <v>1648246</v>
      </c>
      <c r="E18" s="10" t="n">
        <f aca="false">D18-C18</f>
        <v>935148</v>
      </c>
    </row>
    <row r="19" customFormat="false" ht="17.25" hidden="false" customHeight="true" outlineLevel="0" collapsed="false">
      <c r="A19" s="8" t="n">
        <v>10</v>
      </c>
      <c r="B19" s="9" t="s">
        <v>29</v>
      </c>
      <c r="C19" s="10"/>
      <c r="D19" s="10"/>
      <c r="E19" s="10"/>
    </row>
    <row r="20" customFormat="false" ht="17.25" hidden="false" customHeight="true" outlineLevel="0" collapsed="false">
      <c r="A20" s="8" t="n">
        <v>11</v>
      </c>
      <c r="B20" s="9" t="s">
        <v>30</v>
      </c>
      <c r="C20" s="10" t="n">
        <f aca="false">C18</f>
        <v>713098</v>
      </c>
      <c r="D20" s="10" t="n">
        <f aca="false">D18</f>
        <v>1648246</v>
      </c>
      <c r="E20" s="10" t="n">
        <f aca="false">D20-C20</f>
        <v>935148</v>
      </c>
    </row>
    <row r="21" customFormat="false" ht="21" hidden="false" customHeight="true" outlineLevel="0" collapsed="false">
      <c r="A21" s="8" t="n">
        <v>12</v>
      </c>
      <c r="B21" s="9" t="s">
        <v>276</v>
      </c>
      <c r="C21" s="17" t="n">
        <v>1350882</v>
      </c>
      <c r="D21" s="17" t="n">
        <v>1283067.33</v>
      </c>
      <c r="E21" s="10" t="n">
        <f aca="false">D21-C21</f>
        <v>-67814.6699999999</v>
      </c>
    </row>
    <row r="22" customFormat="false" ht="14.25" hidden="false" customHeight="true" outlineLevel="0" collapsed="false">
      <c r="A22" s="8" t="n">
        <v>13</v>
      </c>
      <c r="B22" s="9" t="s">
        <v>32</v>
      </c>
      <c r="C22" s="17" t="n">
        <v>343807</v>
      </c>
      <c r="D22" s="17"/>
      <c r="E22" s="10" t="n">
        <f aca="false">D22-C22</f>
        <v>-343807</v>
      </c>
    </row>
    <row r="23" customFormat="false" ht="16.5" hidden="false" customHeight="true" outlineLevel="0" collapsed="false">
      <c r="A23" s="8" t="n">
        <v>14</v>
      </c>
      <c r="B23" s="9" t="s">
        <v>33</v>
      </c>
      <c r="C23" s="17" t="n">
        <f aca="false">C20+C21-C22</f>
        <v>1720173</v>
      </c>
      <c r="D23" s="17" t="n">
        <f aca="false">D20+D21</f>
        <v>2931313.33</v>
      </c>
      <c r="E23" s="10" t="n">
        <f aca="false">D23-C23</f>
        <v>1211140.33</v>
      </c>
    </row>
    <row r="24" customFormat="false" ht="18.75" hidden="false" customHeight="true" outlineLevel="0" collapsed="false">
      <c r="A24" s="8" t="n">
        <v>15</v>
      </c>
      <c r="B24" s="9" t="s">
        <v>34</v>
      </c>
      <c r="C24" s="17" t="n">
        <f aca="false">C23*15%</f>
        <v>258025.95</v>
      </c>
      <c r="D24" s="17" t="n">
        <f aca="false">D23*15%</f>
        <v>439696.9995</v>
      </c>
      <c r="E24" s="10" t="n">
        <f aca="false">D24-C24</f>
        <v>181671.0495</v>
      </c>
    </row>
    <row r="25" customFormat="false" ht="16.5" hidden="false" customHeight="true" outlineLevel="0" collapsed="false">
      <c r="A25" s="8" t="n">
        <v>16</v>
      </c>
      <c r="B25" s="9" t="s">
        <v>35</v>
      </c>
      <c r="C25" s="17"/>
      <c r="D25" s="17"/>
      <c r="E25" s="10" t="n">
        <f aca="false">D25-C25</f>
        <v>0</v>
      </c>
    </row>
    <row r="26" customFormat="false" ht="17.25" hidden="false" customHeight="true" outlineLevel="0" collapsed="false">
      <c r="A26" s="8" t="n">
        <v>17</v>
      </c>
      <c r="B26" s="9" t="s">
        <v>36</v>
      </c>
      <c r="C26" s="17" t="n">
        <f aca="false">C20-C24-C25</f>
        <v>455072.05</v>
      </c>
      <c r="D26" s="17" t="n">
        <f aca="false">D20-D24-D25</f>
        <v>1208549.0005</v>
      </c>
      <c r="E26" s="10" t="n">
        <f aca="false">D26-C26</f>
        <v>753476.9505</v>
      </c>
    </row>
    <row r="28" customFormat="false" ht="12.75" hidden="false" customHeight="false" outlineLevel="0" collapsed="false">
      <c r="A28" s="18"/>
      <c r="B28" s="2"/>
      <c r="C28" s="2"/>
      <c r="D28" s="2"/>
    </row>
    <row r="29" customFormat="false" ht="12.75" hidden="false" customHeight="false" outlineLevel="0" collapsed="false">
      <c r="A29" s="0" t="s">
        <v>230</v>
      </c>
      <c r="B29" s="19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0" t="s">
        <v>231</v>
      </c>
      <c r="B30" s="19"/>
      <c r="C30" s="19"/>
      <c r="D30" s="19"/>
      <c r="E30" s="19"/>
      <c r="F30" s="19"/>
      <c r="G30" s="19"/>
      <c r="H30" s="1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7" right="0.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6.99"/>
    <col collapsed="false" customWidth="true" hidden="false" outlineLevel="0" max="2" min="2" style="82" width="12.28"/>
    <col collapsed="false" customWidth="true" hidden="false" outlineLevel="0" max="3" min="3" style="130" width="12.85"/>
    <col collapsed="false" customWidth="true" hidden="false" outlineLevel="0" max="4" min="4" style="130" width="14.56"/>
    <col collapsed="false" customWidth="false" hidden="false" outlineLevel="0" max="257" min="5" style="82" width="9.14"/>
  </cols>
  <sheetData>
    <row r="3" customFormat="false" ht="15.75" hidden="false" customHeight="false" outlineLevel="0" collapsed="false">
      <c r="A3" s="131" t="s">
        <v>277</v>
      </c>
      <c r="B3" s="131"/>
      <c r="C3" s="131"/>
      <c r="D3" s="131"/>
    </row>
    <row r="4" customFormat="false" ht="15.75" hidden="false" customHeight="false" outlineLevel="0" collapsed="false">
      <c r="A4" s="179" t="s">
        <v>278</v>
      </c>
      <c r="B4" s="179"/>
      <c r="C4" s="179"/>
      <c r="D4" s="179"/>
    </row>
    <row r="5" customFormat="false" ht="15.75" hidden="false" customHeight="false" outlineLevel="0" collapsed="false">
      <c r="A5" s="180"/>
      <c r="B5" s="180"/>
      <c r="C5" s="181"/>
      <c r="D5" s="182" t="s">
        <v>279</v>
      </c>
    </row>
    <row r="6" customFormat="false" ht="18.75" hidden="false" customHeight="true" outlineLevel="0" collapsed="false">
      <c r="A6" s="183" t="s">
        <v>5</v>
      </c>
      <c r="B6" s="184" t="s">
        <v>280</v>
      </c>
      <c r="C6" s="185" t="s">
        <v>281</v>
      </c>
      <c r="D6" s="185"/>
    </row>
    <row r="7" customFormat="false" ht="19.5" hidden="false" customHeight="true" outlineLevel="0" collapsed="false">
      <c r="A7" s="183"/>
      <c r="B7" s="184"/>
      <c r="C7" s="137" t="s">
        <v>50</v>
      </c>
      <c r="D7" s="186" t="s">
        <v>195</v>
      </c>
    </row>
    <row r="8" customFormat="false" ht="25.5" hidden="false" customHeight="true" outlineLevel="0" collapsed="false">
      <c r="A8" s="187" t="s">
        <v>282</v>
      </c>
      <c r="B8" s="188" t="n">
        <v>164021.604927428</v>
      </c>
      <c r="C8" s="188" t="n">
        <v>29659.016</v>
      </c>
      <c r="D8" s="189" t="n">
        <v>24069.205</v>
      </c>
    </row>
    <row r="9" customFormat="false" ht="27" hidden="false" customHeight="true" outlineLevel="0" collapsed="false">
      <c r="A9" s="187" t="s">
        <v>283</v>
      </c>
      <c r="B9" s="188" t="n">
        <v>65555.5485745096</v>
      </c>
      <c r="C9" s="188" t="n">
        <v>13141.147</v>
      </c>
      <c r="D9" s="189" t="n">
        <v>14416.324</v>
      </c>
    </row>
    <row r="10" customFormat="false" ht="27" hidden="false" customHeight="true" outlineLevel="0" collapsed="false">
      <c r="A10" s="187" t="s">
        <v>284</v>
      </c>
      <c r="B10" s="188" t="n">
        <v>25154.0354656</v>
      </c>
      <c r="C10" s="188" t="n">
        <v>5170.737</v>
      </c>
      <c r="D10" s="189" t="n">
        <v>5071.264</v>
      </c>
    </row>
    <row r="11" customFormat="false" ht="26.25" hidden="false" customHeight="true" outlineLevel="0" collapsed="false">
      <c r="A11" s="187" t="s">
        <v>285</v>
      </c>
      <c r="B11" s="188" t="n">
        <f aca="false">B10*12%</f>
        <v>3018.484255872</v>
      </c>
      <c r="C11" s="188" t="n">
        <f aca="false">C10*12%</f>
        <v>620.48844</v>
      </c>
      <c r="D11" s="188" t="n">
        <v>610.584</v>
      </c>
    </row>
    <row r="12" customFormat="false" ht="26.25" hidden="false" customHeight="true" outlineLevel="0" collapsed="false">
      <c r="A12" s="187" t="s">
        <v>286</v>
      </c>
      <c r="B12" s="188" t="n">
        <v>16652.1495991792</v>
      </c>
      <c r="C12" s="188" t="n">
        <v>3570.826</v>
      </c>
      <c r="D12" s="189" t="n">
        <v>2648.968</v>
      </c>
    </row>
    <row r="13" customFormat="false" ht="26.25" hidden="false" customHeight="true" outlineLevel="0" collapsed="false">
      <c r="A13" s="187" t="s">
        <v>287</v>
      </c>
      <c r="B13" s="188" t="n">
        <v>6073.96971851041</v>
      </c>
      <c r="C13" s="188" t="n">
        <v>1180.499</v>
      </c>
      <c r="D13" s="189" t="n">
        <v>1102.822</v>
      </c>
    </row>
    <row r="14" customFormat="false" ht="26.25" hidden="false" customHeight="true" outlineLevel="0" collapsed="false">
      <c r="A14" s="187" t="s">
        <v>288</v>
      </c>
      <c r="B14" s="188" t="n">
        <v>47030.475561864</v>
      </c>
      <c r="C14" s="188" t="n">
        <v>10139.401</v>
      </c>
      <c r="D14" s="189" t="n">
        <v>9446.706</v>
      </c>
    </row>
    <row r="15" customFormat="false" ht="26.25" hidden="false" customHeight="true" outlineLevel="0" collapsed="false">
      <c r="A15" s="187" t="s">
        <v>289</v>
      </c>
      <c r="B15" s="188" t="n">
        <v>18665.76381402</v>
      </c>
      <c r="C15" s="188" t="n">
        <v>4666.441</v>
      </c>
      <c r="D15" s="189" t="n">
        <v>4666.441</v>
      </c>
      <c r="G15" s="163"/>
    </row>
    <row r="16" customFormat="false" ht="21.75" hidden="false" customHeight="true" outlineLevel="0" collapsed="false">
      <c r="A16" s="187" t="s">
        <v>290</v>
      </c>
      <c r="B16" s="188" t="n">
        <v>5363.7784152189</v>
      </c>
      <c r="C16" s="188" t="n">
        <v>1269.019</v>
      </c>
      <c r="D16" s="189" t="n">
        <v>1405.694</v>
      </c>
    </row>
    <row r="17" customFormat="false" ht="39.75" hidden="false" customHeight="true" outlineLevel="0" collapsed="false">
      <c r="A17" s="190" t="s">
        <v>291</v>
      </c>
      <c r="B17" s="191" t="n">
        <f aca="false">SUM(B8:B14)</f>
        <v>327506.268102963</v>
      </c>
      <c r="C17" s="191" t="n">
        <f aca="false">SUM(C8:C14)</f>
        <v>63482.11444</v>
      </c>
      <c r="D17" s="192" t="n">
        <f aca="false">SUM(D8:D14)</f>
        <v>57365.873</v>
      </c>
    </row>
    <row r="18" customFormat="false" ht="15" hidden="false" customHeight="false" outlineLevel="0" collapsed="false">
      <c r="A18" s="180"/>
      <c r="B18" s="193"/>
      <c r="C18" s="194"/>
      <c r="D18" s="194"/>
    </row>
    <row r="19" customFormat="false" ht="15" hidden="true" customHeight="false" outlineLevel="0" collapsed="false">
      <c r="A19" s="195"/>
      <c r="B19" s="196"/>
      <c r="C19" s="196"/>
      <c r="D19" s="196"/>
    </row>
    <row r="20" customFormat="false" ht="15" hidden="true" customHeight="false" outlineLevel="0" collapsed="false">
      <c r="A20" s="195"/>
      <c r="B20" s="196"/>
      <c r="C20" s="196"/>
      <c r="D20" s="196"/>
    </row>
    <row r="21" customFormat="false" ht="15" hidden="true" customHeight="false" outlineLevel="0" collapsed="false">
      <c r="A21" s="195"/>
      <c r="B21" s="196"/>
      <c r="C21" s="196"/>
      <c r="D21" s="196"/>
    </row>
    <row r="22" customFormat="false" ht="15" hidden="true" customHeight="false" outlineLevel="0" collapsed="false">
      <c r="A22" s="195"/>
      <c r="B22" s="196"/>
      <c r="C22" s="196"/>
      <c r="D22" s="196"/>
    </row>
    <row r="23" customFormat="false" ht="15" hidden="true" customHeight="false" outlineLevel="0" collapsed="false">
      <c r="A23" s="195"/>
      <c r="B23" s="196"/>
      <c r="C23" s="196"/>
      <c r="D23" s="196"/>
    </row>
    <row r="24" customFormat="false" ht="15" hidden="true" customHeight="false" outlineLevel="0" collapsed="false">
      <c r="A24" s="195"/>
      <c r="B24" s="196"/>
      <c r="C24" s="196"/>
      <c r="D24" s="196"/>
    </row>
    <row r="27" customFormat="false" ht="18.75" hidden="false" customHeight="false" outlineLevel="0" collapsed="false">
      <c r="A27" s="0" t="s">
        <v>230</v>
      </c>
      <c r="B27" s="19"/>
      <c r="C27" s="197"/>
      <c r="D27" s="197"/>
    </row>
    <row r="28" customFormat="false" ht="18.75" hidden="false" customHeight="false" outlineLevel="0" collapsed="false">
      <c r="A28" s="0" t="s">
        <v>231</v>
      </c>
      <c r="B28" s="19"/>
      <c r="C28" s="197"/>
      <c r="D28" s="197"/>
    </row>
    <row r="29" customFormat="false" ht="18.75" hidden="false" customHeight="false" outlineLevel="0" collapsed="false">
      <c r="A29" s="198"/>
      <c r="B29" s="198"/>
      <c r="C29" s="197"/>
      <c r="D29" s="197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690277777777778" right="0.490277777777778" top="0.15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19:57Z</dcterms:created>
  <dc:creator>edgora</dc:creator>
  <dc:description/>
  <dc:language>en-US</dc:language>
  <cp:lastModifiedBy>Пользователь Windows</cp:lastModifiedBy>
  <cp:lastPrinted>2021-08-03T09:41:19Z</cp:lastPrinted>
  <dcterms:modified xsi:type="dcterms:W3CDTF">2022-04-13T12:48:46Z</dcterms:modified>
  <cp:revision>0</cp:revision>
  <dc:subject/>
  <dc:title/>
</cp:coreProperties>
</file>