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7"/>
  </bookViews>
  <sheets>
    <sheet name="Анализ- 1-квартал 2021г" sheetId="1" state="visible" r:id="rId2"/>
    <sheet name="I кв." sheetId="2" state="visible" r:id="rId3"/>
    <sheet name="Пояс.зап- 1-кв. 2021" sheetId="3" state="visible" r:id="rId4"/>
    <sheet name="финан.резул." sheetId="4" state="visible" r:id="rId5"/>
    <sheet name="Расходы периода" sheetId="5" state="visible" r:id="rId6"/>
    <sheet name="Табл№5" sheetId="6" state="visible" r:id="rId7"/>
    <sheet name="анализ себест." sheetId="7" state="visible" r:id="rId8"/>
    <sheet name="Пр№1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Анализ- 1-квартал 2021г'!$A$1:$I$85</definedName>
    <definedName function="false" hidden="false" name="Butt_press" vbProcedure="false">[2]!Butt_press</definedName>
    <definedName function="false" hidden="false" name="clear" vbProcedure="false">[2]!clear</definedName>
    <definedName function="false" hidden="false" name="CoAc_?I?C?o" vbProcedure="false">'[5]AeCO SPL'!$A$4:$Y$2798</definedName>
    <definedName function="false" hidden="false" name="CoAc_?I_?C_?o" vbProcedure="false">'[6]AeCO SPL'!$A$4:$Y$2798</definedName>
    <definedName function="false" hidden="false" name="DATA2" vbProcedure="false">NA()</definedName>
    <definedName function="false" hidden="false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Excel_BuiltIn_Database" vbProcedure="false">'[7]'!$D$4</definedName>
    <definedName function="false" hidden="false" name="gethering" vbProcedure="false">[3]!gethering</definedName>
    <definedName function="false" hidden="false" name="goto_managemant" vbProcedure="false">[3]!goto_managemant</definedName>
    <definedName function="false" hidden="false" name="Goto_manual" vbProcedure="false">[2]!Goto_manual</definedName>
    <definedName function="false" hidden="false" name="ID" vbProcedure="false">[2]!ID</definedName>
    <definedName function="false" hidden="false" name="IE" vbProcedure="false">[1]!IE</definedName>
    <definedName function="false" hidden="false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move" vbProcedure="false">[2]!move</definedName>
    <definedName function="false" hidden="false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tt" vbProcedure="false">{#N/A,#N/A,TRUE,"일정"}</definedName>
    <definedName function="false" hidden="false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wrn_주간___보고_" vbProcedure="false">{#N/A,#N/A,TRUE,"일정"}</definedName>
    <definedName function="false" hidden="false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WWWW" vbProcedure="false">{#N/A,#N/A,TRUE,"일정"}</definedName>
    <definedName function="false" hidden="false" name="\a" vbProcedure="false">NA()</definedName>
    <definedName function="false" hidden="false" name="\b" vbProcedure="false">NA()</definedName>
    <definedName function="false" hidden="false" name="\z" vbProcedure="false">NA()</definedName>
    <definedName function="false" hidden="false" name="_100Module4_B009___LOGIN" vbProcedure="false">[1]![Module4(B009)]_LOGIN</definedName>
    <definedName function="false" hidden="false" name="_101Module4_B010___LOGIN" vbProcedure="false">[1]![Module4(B010)]_LOGIN</definedName>
    <definedName function="false" hidden="false" name="_102Module4_B011___LOGIN" vbProcedure="false">[1]![Module4(B011)]_LOGIN</definedName>
    <definedName function="false" hidden="false" name="_103Module4_B016___LOGIN" vbProcedure="false">[1]![Module4(B016)]_LOGIN</definedName>
    <definedName function="false" hidden="false" name="_104Module4_B021___LOGIN" vbProcedure="false">[1]![Module4(B021)]_LOGIN</definedName>
    <definedName function="false" hidden="false" name="_105Module4_B022___LOGIN" vbProcedure="false">[1]![Module4(B022)]_LOGIN</definedName>
    <definedName function="false" hidden="false" name="_106Module4_B038___LOGIN" vbProcedure="false">[1]![Module4(B038)]_LOGIN</definedName>
    <definedName function="false" hidden="false" name="_107Module4_B040___LOGIN" vbProcedure="false">[1]![Module4(B040)]_LOGIN</definedName>
    <definedName function="false" hidden="false" name="_108Module4_B044___LOGIN" vbProcedure="false">[1]![Module4(B044)]_LOGIN</definedName>
    <definedName function="false" hidden="false" name="_109Module4_B045___LOGIN" vbProcedure="false">[1]![Module4(B045)]_LOGIN</definedName>
    <definedName function="false" hidden="false" name="_110Module4_B046___LOGIN" vbProcedure="false">[1]![Module4(B046)]_LOGIN</definedName>
    <definedName function="false" hidden="false" name="_111Module4_B048___LOGIN" vbProcedure="false">[1]![Module4(B048)]_LOGIN</definedName>
    <definedName function="false" hidden="false" name="_112Module4_B050___LOGIN" vbProcedure="false">[1]![Module4(B050)]_LOGIN</definedName>
    <definedName function="false" hidden="false" name="_113Module4_B051___LOGIN" vbProcedure="false">[1]![Module4(B051)]_LOGIN</definedName>
    <definedName function="false" hidden="false" name="_114Module4_B057___LOGIN" vbProcedure="false">[1]![Module4(B057)]_LOGIN</definedName>
    <definedName function="false" hidden="false" name="_115Module4_B060___LOGIN" vbProcedure="false">[1]![Module4(B060)]_LOGIN</definedName>
    <definedName function="false" hidden="false" name="_116Module4_C001___LOGIN" vbProcedure="false">[1]![Module4(C001)]_LOGIN</definedName>
    <definedName function="false" hidden="false" name="_117Module4_C002___LOGIN" vbProcedure="false">[1]![Module4(C002)]_LOGIN</definedName>
    <definedName function="false" hidden="false" name="_118Module4_C005___LOGIN" vbProcedure="false">[1]![Module4(C005)]_LOGIN</definedName>
    <definedName function="false" hidden="false" name="_119Module4_C007___LOGIN" vbProcedure="false">[1]![Module4(C007)]_LOGIN</definedName>
    <definedName function="false" hidden="false" name="_121Module4_C013___LOGIN" vbProcedure="false">[1]![Module4(C013)]_LOGIN</definedName>
    <definedName function="false" hidden="false" name="_122Module4_C014___LOGIN" vbProcedure="false">[1]![Module4(C014)]_LOGIN</definedName>
    <definedName function="false" hidden="false" name="_123Module4_C020___LOGIN" vbProcedure="false">[1]![Module4(C020)]_LOGIN</definedName>
    <definedName function="false" hidden="false" name="_124Module4_D001___LOGIN" vbProcedure="false">[1]![Module4(D001)]_LOGIN</definedName>
    <definedName function="false" hidden="false" name="_125Module4_D002___LOGIN" vbProcedure="false">[1]![Module4(D002)]_LOGIN</definedName>
    <definedName function="false" hidden="false" name="_126Module4_D007___LOGIN" vbProcedure="false">[1]![Module4(D007)]_LOGIN</definedName>
    <definedName function="false" hidden="false" name="_127Module4_D009___LOGIN" vbProcedure="false">[1]![Module4(D009)]_LOGIN</definedName>
    <definedName function="false" hidden="false" name="_128Module4_D010___LOGIN" vbProcedure="false">[1]![Module4(D010)]_LOGIN</definedName>
    <definedName function="false" hidden="false" name="_89Module4_B0017___LOGIN" vbProcedure="false">[1]![Module4(B0017)]_LOGIN</definedName>
    <definedName function="false" hidden="false" name="_90Module4_B002___LOGIN" vbProcedure="false">[1]![Module4(B002)]_LOGIN</definedName>
    <definedName function="false" hidden="false" name="_91Module4_B0025___LOGIN" vbProcedure="false">[1]![Module4(B0025)]_LOGIN</definedName>
    <definedName function="false" hidden="false" name="_92Module4_B0026___LOGIN" vbProcedure="false">[1]![Module4(B0026)]_LOGIN</definedName>
    <definedName function="false" hidden="false" name="_93Module4_B0027___LOGIN" vbProcedure="false">[1]![Module4(B0027)]_LOGIN</definedName>
    <definedName function="false" hidden="false" name="_94Module4_B003___LOGIN" vbProcedure="false">[1]![Module4(B003)]_LOGIN</definedName>
    <definedName function="false" hidden="false" name="_95Module4_B004___LOGIN" vbProcedure="false">[1]![Module4(B004)]_LOGIN</definedName>
    <definedName function="false" hidden="false" name="_96Module4_B005___LOGIN" vbProcedure="false">[1]![Module4(B005)]_LOGIN</definedName>
    <definedName function="false" hidden="false" name="_97Module4_B006___LOGIN" vbProcedure="false">[1]![Module4(B006)]_LOGIN</definedName>
    <definedName function="false" hidden="false" name="_98Module4_B007___LOGIN" vbProcedure="false">[1]![Module4(B007)]_LOGIN</definedName>
    <definedName function="false" hidden="false" name="_99Module4_B008___LOGIN" vbProcedure="false">[1]![Module4(B008)]_LOGIN</definedName>
    <definedName function="false" hidden="false" name="_a1Z" vbProcedure="false">[4]사양조정!$HD$12244,[4]사양조정!$C$11,[4]사양조정!$D$11,[4]사양조정!$E$11,[4]사양조정!$F$11</definedName>
    <definedName function="false" hidden="false" name="_a2Z" vbProcedure="false">[4]사양조정!$G$11,[4]사양조정!$H$11,[4]사양조정!$I$11,[4]사양조정!$J$11,[4]사양조정!$K$11</definedName>
    <definedName function="false" hidden="false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_veh1" vbProcedure="false">[4]사양조정!$B$5:$B$8</definedName>
    <definedName function="false" hidden="false" name="_veh10" vbProcedure="false">[4]사양조정!$K$5:$K$8</definedName>
    <definedName function="false" hidden="false" name="_veh2" vbProcedure="false">[4]사양조정!$C$5:$C$8</definedName>
    <definedName function="false" hidden="false" name="_veh3" vbProcedure="false">[4]사양조정!$D$5:$D$8</definedName>
    <definedName function="false" hidden="false" name="_veh4" vbProcedure="false">[4]사양조정!$E$5:$E$8</definedName>
    <definedName function="false" hidden="false" name="_veh5" vbProcedure="false">[4]사양조정!$F$5:$F$8</definedName>
    <definedName function="false" hidden="false" name="_veh6" vbProcedure="false">[4]사양조정!$G$5:$G$8</definedName>
    <definedName function="false" hidden="false" name="_veh7" vbProcedure="false">[4]사양조정!$H$5:$H$8</definedName>
    <definedName function="false" hidden="false" name="_veh8" vbProcedure="false">[4]사양조정!$I$5:$I$8</definedName>
    <definedName function="false" hidden="false" name="_veh9" vbProcedure="false">[4]사양조정!$J$5:$J$8</definedName>
    <definedName function="false" hidden="false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name="대우개발기초" vbProcedure="false">[1]!대우개발기초</definedName>
    <definedName function="false" hidden="false" name="대우개발변동" vbProcedure="false">[1]!대우개발변동</definedName>
    <definedName function="false" hidden="false" name="대우자동차기초" vbProcedure="false">[1]!대우자동차기초</definedName>
    <definedName function="false" hidden="false" name="대우자동차변동" vbProcedure="false">[1]!대우자동차변동</definedName>
    <definedName function="false" hidden="false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이동MACRO_매출총이익율구하기MACRO" vbProcedure="false">[1]!이동MACRO_매출총이익율구하기MACRO</definedName>
    <definedName function="false" hidden="false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name="초기화면가기" vbProcedure="false">[1]!초기화면가기</definedName>
    <definedName function="false" hidden="false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Excel_BuiltIn_Database" vbProcedure="false">'[8]'!$D$4</definedName>
    <definedName function="false" hidden="false" localSheetId="0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tt" vbProcedure="false">{#N/A,#N/A,TRUE,"일정"}</definedName>
    <definedName function="false" hidden="false" localSheetId="0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0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wrn_주간___보고_" vbProcedure="false">{#N/A,#N/A,TRUE,"일정"}</definedName>
    <definedName function="false" hidden="false" localSheetId="0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WWWW" vbProcedure="false">{#N/A,#N/A,TRUE,"일정"}</definedName>
    <definedName function="false" hidden="false" localSheetId="0" name="_a1Z" vbProcedure="false">[4]사양조정!$HD$12244,[4]사양조정!$C$11,[4]사양조정!$D$11,[4]사양조정!$E$11,[4]사양조정!$F$11</definedName>
    <definedName function="false" hidden="false" localSheetId="0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0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0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0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1" name="Excel_BuiltIn_Database" vbProcedure="false">'[7]'!$D$4</definedName>
    <definedName function="false" hidden="false" localSheetId="1" name="_a1Z" vbProcedure="false">[4]사양조정!$HD$12244,[4]사양조정!$C$11,[4]사양조정!$D$11,[4]사양조정!$E$11,[4]사양조정!$F$11</definedName>
    <definedName function="false" hidden="false" localSheetId="2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Excel_BuiltIn_Database" vbProcedure="false">'[7]'!$D$4</definedName>
    <definedName function="false" hidden="false" localSheetId="2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tt" vbProcedure="false">{#N/A,#N/A,TRUE,"일정"}</definedName>
    <definedName function="false" hidden="false" localSheetId="2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2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wrn_주간___보고_" vbProcedure="false">{#N/A,#N/A,TRUE,"일정"}</definedName>
    <definedName function="false" hidden="false" localSheetId="2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WWWW" vbProcedure="false">{#N/A,#N/A,TRUE,"일정"}</definedName>
    <definedName function="false" hidden="false" localSheetId="2" name="_a1Z" vbProcedure="false">[4]사양조정!$HD$12244,[4]사양조정!$C$11,[4]사양조정!$D$11,[4]사양조정!$E$11,[4]사양조정!$F$11</definedName>
    <definedName function="false" hidden="false" localSheetId="2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2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2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2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Excel_BuiltIn_Database" vbProcedure="false">'[7]'!$D$4</definedName>
    <definedName function="false" hidden="false" localSheetId="3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tt" vbProcedure="false">{#N/A,#N/A,TRUE,"일정"}</definedName>
    <definedName function="false" hidden="false" localSheetId="3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3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wrn_주간___보고_" vbProcedure="false">{#N/A,#N/A,TRUE,"일정"}</definedName>
    <definedName function="false" hidden="false" localSheetId="3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WWWW" vbProcedure="false">{#N/A,#N/A,TRUE,"일정"}</definedName>
    <definedName function="false" hidden="false" localSheetId="3" name="_a1Z" vbProcedure="false">[4]사양조정!$HD$12244,[4]사양조정!$C$11,[4]사양조정!$D$11,[4]사양조정!$E$11,[4]사양조정!$F$11</definedName>
    <definedName function="false" hidden="false" localSheetId="3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3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3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3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Excel_BuiltIn_Database" vbProcedure="false">'[7]'!$D$4</definedName>
    <definedName function="false" hidden="false" localSheetId="4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tt" vbProcedure="false">{#N/A,#N/A,TRUE,"일정"}</definedName>
    <definedName function="false" hidden="false" localSheetId="4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4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wrn_주간___보고_" vbProcedure="false">{#N/A,#N/A,TRUE,"일정"}</definedName>
    <definedName function="false" hidden="false" localSheetId="4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WWWW" vbProcedure="false">{#N/A,#N/A,TRUE,"일정"}</definedName>
    <definedName function="false" hidden="false" localSheetId="4" name="_a1Z" vbProcedure="false">[4]사양조정!$HD$12244,[4]사양조정!$C$11,[4]사양조정!$D$11,[4]사양조정!$E$11,[4]사양조정!$F$11</definedName>
    <definedName function="false" hidden="false" localSheetId="4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4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4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4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Excel_BuiltIn_Database" vbProcedure="false">'[7]'!$D$4</definedName>
    <definedName function="false" hidden="false" localSheetId="5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tt" vbProcedure="false">{#N/A,#N/A,TRUE,"일정"}</definedName>
    <definedName function="false" hidden="false" localSheetId="5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5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wrn_주간___보고_" vbProcedure="false">{#N/A,#N/A,TRUE,"일정"}</definedName>
    <definedName function="false" hidden="false" localSheetId="5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WWWW" vbProcedure="false">{#N/A,#N/A,TRUE,"일정"}</definedName>
    <definedName function="false" hidden="false" localSheetId="5" name="_a1Z" vbProcedure="false">[4]사양조정!$HD$12244,[4]사양조정!$C$11,[4]사양조정!$D$11,[4]사양조정!$E$11,[4]사양조정!$F$11</definedName>
    <definedName function="false" hidden="false" localSheetId="5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5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5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5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Excel_BuiltIn_Database" vbProcedure="false">'[7]'!$D$4</definedName>
    <definedName function="false" hidden="false" localSheetId="6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tt" vbProcedure="false">{#N/A,#N/A,TRUE,"일정"}</definedName>
    <definedName function="false" hidden="false" localSheetId="6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6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wrn_주간___보고_" vbProcedure="false">{#N/A,#N/A,TRUE,"일정"}</definedName>
    <definedName function="false" hidden="false" localSheetId="6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WWWW" vbProcedure="false">{#N/A,#N/A,TRUE,"일정"}</definedName>
    <definedName function="false" hidden="false" localSheetId="6" name="_a1Z" vbProcedure="false">[4]사양조정!$HD$12244,[4]사양조정!$C$11,[4]사양조정!$D$11,[4]사양조정!$E$11,[4]사양조정!$F$11</definedName>
    <definedName function="false" hidden="false" localSheetId="6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6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6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6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ddddddddd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DDDDOOO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ee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Excel_BuiltIn_Database" vbProcedure="false">'[7]'!$D$4</definedName>
    <definedName function="false" hidden="false" localSheetId="7" name="KKJJHH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KKK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LL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SSSEE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tt" vbProcedure="false">{#N/A,#N/A,TRUE,"일정"}</definedName>
    <definedName function="false" hidden="false" localSheetId="7" name="TYR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DDD_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rn_Print___All_" vbProcedure="false">{#N/A,#N/A,FALSE,"SUMMARIZATION";#N/A,#N/A,FALSE,"INC_STAT";#N/A,#N/A,FALSE,"2 Sales &amp; Stock";#N/A,#N/A,FALSE,"3 Forecast98";#N/A,#N/A,FALSE,"4 Plan99";#N/A,#N/A,FALSE,"5 Purchase_Plan";#N/A,#N/A,FALSE,"7 Marketing";#N/A,#N/A,FALSE,"8 Non Op Inc Exp";#N/A,#N/A,FALSE,"9 Extord Gain &amp; Loss";#N/A,#N/A,FALSE,"Bal Sheet";#N/A,#N/A,FALSE,"Investment";#N/A,#N/A,FALSE,"Cash_Flow";#N/A,#N/A,FALSE,"IV Organisation";#N/A,#N/A,FALSE,"V Price Struct";#N/A,#N/A,FALSE,"V Bus Performance";#N/A,#N/A,FALSE,"V 5 Year Plan"}</definedName>
    <definedName function="false" hidden="false" localSheetId="7" name="wrn_RPT_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wrn_자판정비___월간회의자료_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wrn_주간___보고_" vbProcedure="false">{#N/A,#N/A,TRUE,"일정"}</definedName>
    <definedName function="false" hidden="false" localSheetId="7" name="WWW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WWWW" vbProcedure="false">{#N/A,#N/A,TRUE,"일정"}</definedName>
    <definedName function="false" hidden="false" localSheetId="7" name="_a1Z" vbProcedure="false">[4]사양조정!$HD$12244,[4]사양조정!$C$11,[4]사양조정!$D$11,[4]사양조정!$E$11,[4]사양조정!$F$11</definedName>
    <definedName function="false" hidden="false" localSheetId="7" name="_AT1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_AT2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_AT3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Голышев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ㄴㄴㄴㄴㄴㄴ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구조조정계획1" vbProcedure="false">{#N/A,#N/A,FALSE,"총매출,이익";#N/A,#N/A,FALSE,"사업소계";#N/A,#N/A,FALSE,"남대구";#N/A,#N/A,FALSE,"평촌";#N/A,#N/A,FALSE,"사상";#N/A,#N/A,FALSE,"이리";#N/A,#N/A,FALSE,"수원";#N/A,#N/A,FALSE,"남부산";#N/A,#N/A,FALSE,"김해";#N/A,#N/A,FALSE,"일산";#N/A,#N/A,FALSE,"포항";#N/A,#N/A,FALSE,"청주";#N/A,#N/A,FALSE,"요약손익";#N/A,#N/A,FALSE,"요약손익누계";#N/A,#N/A,FALSE,"당월누계"}</definedName>
    <definedName function="false" hidden="false" localSheetId="7" name="미승인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새일정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이명철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일정2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  <definedName function="false" hidden="false" localSheetId="7" name="차종별" vbProcedure="false">{#N/A,#N/A,FALSE,"자금소요예측기 (5)";#N/A,#N/A,FALSE,"자금소요예측기 (7)";#N/A,#N/A,FALSE,"자금소요예측기 (6)";#N/A,#N/A,FALSE,"자금소요예측기 (2)";#N/A,#N/A,FALSE,"자금소요예측기";#N/A,#N/A,FALSE,"비용예산명세서";#N/A,#N/A,FALSE,"비용예산검토서";#N/A,#N/A,FALSE,"기승인시설투자";#N/A,#N/A,FALSE,"미승인시설투자";#N/A,#N/A,FALSE,"활동계힉서 (2)";#N/A,#N/A,FALSE,"96 성과분석";#N/A,#N/A,FALSE,"목표시책";#N/A,#N/A,FALSE,"목차";#N/A,#N/A,FALSE,"표지";#N/A,#N/A,FALSE,"인원소요현황"}</definedName>
    <definedName function="false" hidden="false" localSheetId="7" name="판매보증" vbProcedure="false">{#N/A,#N/A,FALSE,"인원";#N/A,#N/A,FALSE,"비용2";#N/A,#N/A,FALSE,"비용1";#N/A,#N/A,FALSE,"비용";#N/A,#N/A,FALSE,"보증2";#N/A,#N/A,FALSE,"보증1";#N/A,#N/A,FALSE,"보증";#N/A,#N/A,FALSE,"손익1";#N/A,#N/A,FALSE,"손익";#N/A,#N/A,FALSE,"부서별매출";#N/A,#N/A,FALSE,"매출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80">
  <si>
    <t xml:space="preserve">2021 йил I чорак бўйича "Кварц" АЖ да ишлаб чиқариш-хўжалик фаолиятининг таҳлили</t>
  </si>
  <si>
    <t xml:space="preserve">              1. Ишлаб чиқариш режасининг бажарилиши</t>
  </si>
  <si>
    <t xml:space="preserve">2021 йил I чорак давомида "Кварц" акциядорлик жамияти  амалдаги нархларда 83 677,2  млн.</t>
  </si>
  <si>
    <t xml:space="preserve">сумлик   товар   маҳсулоти  ишлаб  чиқариб,  бизнес  режада  белгиланган  ҳажмни   99,8 %</t>
  </si>
  <si>
    <t xml:space="preserve">га  бажариб,  ўтган йилга нисбатан ишлаб  чиқариш  ҳажмининг  ўсиш  суръати 137,0  %  ни </t>
  </si>
  <si>
    <t xml:space="preserve">ташкил  қилди.  Электро  энергия  ва  газ  ёқилғисининг  узилиши  натижасида  амалдаги ва </t>
  </si>
  <si>
    <t xml:space="preserve">таққослама нархларда хамда  натура кўринишида  маҳсулот  ишлаб   чиқариш  ҳажмлариниг   </t>
  </si>
  <si>
    <t xml:space="preserve">бажарилмаганлиги   кузатлди.   Ишлаб   чиқаришнинг    солиштирма    нархлардаги    ҳажми </t>
  </si>
  <si>
    <t xml:space="preserve">78 740,512 млн. сумни  ташкил  этиб , ўсиш суръати 119 % га ошди.</t>
  </si>
  <si>
    <t xml:space="preserve">              2. Ҳалқ истъемол моллари ишлаб чиқариш.</t>
  </si>
  <si>
    <t xml:space="preserve">     2021  йилнинг I чораги давомида корхона томонидан 9 538,424 млн.сумлик  ҳалқ  истеъмол   </t>
  </si>
  <si>
    <t xml:space="preserve">моллари  сотилиб,  бу  маҳсулот  умумий  реализациясининг  17,4  %  ташкил   қилди.   Ҳалқ  </t>
  </si>
  <si>
    <t xml:space="preserve">истеъмол моллари ишлаб чиқариш режаси 159,0 % га бажарилиб, ўтган йилга нисбатан ўсиш </t>
  </si>
  <si>
    <t xml:space="preserve">суръати 168,5 % ни ташкил этди.</t>
  </si>
  <si>
    <t xml:space="preserve">              3. Тайёр маҳсулотнинг сотилиши.</t>
  </si>
  <si>
    <t xml:space="preserve">        2021 йил I чораги  давомида истеъмолчиларга қуйидаги маҳсулотлар сотилган: </t>
  </si>
  <si>
    <t xml:space="preserve">Шиша банкаси шартли 0,5 л хисобида       -      20,740 млн.дона, 9 386   млн.сум</t>
  </si>
  <si>
    <t xml:space="preserve">                       физик хисобда                     -       6,343 млн.дона</t>
  </si>
  <si>
    <t xml:space="preserve">Шиша бутилкаси шартли 0,5 л хисобда      -     12,389 млн.дона, 12 535 млн.сум</t>
  </si>
  <si>
    <t xml:space="preserve">                      физик хисобда                       -     16,327 млн.дона</t>
  </si>
  <si>
    <t xml:space="preserve">Силлиқланган ойна шартли 2 мм хисобда:  -      2 565,02 минг м2, 32 505 млн.сум</t>
  </si>
  <si>
    <t xml:space="preserve">                     физик хисобда                             - 1 443,47  минг м2 </t>
  </si>
  <si>
    <t xml:space="preserve">         01.04.2021 й. муддатга тайёр маҳсулот қолдиғи қуйидагича:</t>
  </si>
  <si>
    <r>
      <rPr>
        <sz val="10"/>
        <rFont val="Arial Cyr"/>
        <family val="0"/>
        <charset val="204"/>
      </rPr>
      <t xml:space="preserve">Шиша банкаси шартли 0,5 л хисобда           -   82,879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лн.дона, 44 872,707 млн.сум</t>
    </r>
  </si>
  <si>
    <t xml:space="preserve">                    физик хисобда                          -   27,580  млн.дона</t>
  </si>
  <si>
    <t xml:space="preserve">Шиша бутилкаси шартли 0,5 л хисобда       -    11,255 млн. дона, 10 973,108 млн.сум</t>
  </si>
  <si>
    <t xml:space="preserve">                     физик хисобда                         -    15,192  млн.дона</t>
  </si>
  <si>
    <t xml:space="preserve">Силлиқланган ойна шартли 2 мм хисобда:     -     914,54 минг м2,  11 791,420 млн.сум</t>
  </si>
  <si>
    <t xml:space="preserve">                     физик хисобда                      -         476,01 минг м2</t>
  </si>
  <si>
    <t xml:space="preserve">2021 йилнинг I чораги давомида экспортга жами 193,653 минг АҚШ долл.лик маҳсулот</t>
  </si>
  <si>
    <t xml:space="preserve">юклаб жўнатилди:</t>
  </si>
  <si>
    <t xml:space="preserve">шундан шиша банкаси  физик  хисобда   -     1 037,116 минг дона,  139,229  минг  долл.</t>
  </si>
  <si>
    <t xml:space="preserve">ойна физик хисобда                          -                 21,944 минг м2,     54,424  минг долл.</t>
  </si>
  <si>
    <t xml:space="preserve">              4. Ишлаб чиқаришнинг иқтисодий кўрсаткичлари</t>
  </si>
  <si>
    <t xml:space="preserve">     2021 йилнинг I чораги мобайнида "Кварц" акциядорлик жамиятида  амалдаги  нархларда  </t>
  </si>
  <si>
    <t xml:space="preserve">83 677,216 млн. сумлик  маҳсулот    ишлаб    чиқарилиб,    маҳсулотнинг    ишлаб   чиқариш   </t>
  </si>
  <si>
    <t xml:space="preserve">таннархи 57 365,872    млн. сумни ташкил қилди.  Минг  сумлик  товар маҳсулотини  ишлаб </t>
  </si>
  <si>
    <t xml:space="preserve">чиқариш  учун   685,5   сум   сарф   бўлиб,    ишлаб    чиқарилган   маҳсулотнинг    умумий   </t>
  </si>
  <si>
    <r>
      <rPr>
        <sz val="10"/>
        <rFont val="Arial Cyr"/>
        <family val="0"/>
        <charset val="204"/>
      </rPr>
      <t xml:space="preserve">рентабеллик даражаси </t>
    </r>
    <r>
      <rPr>
        <sz val="10"/>
        <color rgb="FFFF00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23,1 % ни ташкил этди . </t>
    </r>
  </si>
  <si>
    <t xml:space="preserve">      Маҳсулот  реализациясидан  тушган  соф  тушум  54 976,512   млн.сумни ташкил қилиб,</t>
  </si>
  <si>
    <t xml:space="preserve">1 648,246 млн.сум солиқ  тўлангунгача  фойда  олинди,  солиқ  солингандан сўнг соф фойда</t>
  </si>
  <si>
    <t xml:space="preserve">1 208,549   млн.сумни   ташкил қилди. Маҳсулот сотишдан  кўрилган рентабеллик даражаси </t>
  </si>
  <si>
    <t xml:space="preserve">ялпи  фойда  бўйича  28,4% ни ташкил этди.</t>
  </si>
  <si>
    <t xml:space="preserve">        Давр харажатлари  10 596,173  млн.сумни ташкил этиб, шундан:</t>
  </si>
  <si>
    <t xml:space="preserve">реализация харажатлари                            2 503,771 млн.сум</t>
  </si>
  <si>
    <t xml:space="preserve">бошқарма харажатлари                              3 682,792  млн.сум</t>
  </si>
  <si>
    <t xml:space="preserve">бошқа операцион харажатлар                    4 409,610  млн.сум</t>
  </si>
  <si>
    <t xml:space="preserve">         Хисобот  муддатига  корхона  молиявий  фаолиятидан манфий   қолдиқ вужудга келди.</t>
  </si>
  <si>
    <t xml:space="preserve">Молиявий  фаолиятнинг   харажатлари  34 290,771   млн.сумни   ташкил   қилди.  Молиявий</t>
  </si>
  <si>
    <t xml:space="preserve">фаолиятдан  кўрилган  даромад  -   29 578,156  млн. сум    бўлиб,  валюта  курси  фарқидан </t>
  </si>
  <si>
    <t xml:space="preserve">кўрилган  даромадлардир.</t>
  </si>
  <si>
    <t xml:space="preserve">              5. Корхона молиявий ахволи</t>
  </si>
  <si>
    <t xml:space="preserve">       01. 04.21  й.муддатга бўлган дебитор қарздорлик -571 616,064 млн.сумни ташкил қилиб</t>
  </si>
  <si>
    <t xml:space="preserve">шундан: харидор ва буюртмачилар қарзи                     -                        24 279,241  млн.сум</t>
  </si>
  <si>
    <t xml:space="preserve">мол етказиб берувчилар ва пудратчиларга берилган бўнаклар      -     530 960,272  млн.сум  </t>
  </si>
  <si>
    <t xml:space="preserve">бюджетга солиқ ва йиғимлар бўйича бўнак тўловлари                          -  6 122,561  млн.сум</t>
  </si>
  <si>
    <t xml:space="preserve">мақсадли давлат жамғармалари ва суғурталар бўйича бўнак туловлари -1 876,090 млн.сум</t>
  </si>
  <si>
    <t xml:space="preserve">бошқа дебиторлик қарзлари                                                                 -     8 377,900 млн.сум</t>
  </si>
  <si>
    <t xml:space="preserve">       01.04.21 й.муддатга бўлган кредитор қарздорлик -   63 973,431 млн.сумни ташкил қилиб</t>
  </si>
  <si>
    <t xml:space="preserve">шундан: мол етказиб берувчилар ва пудратчиларга қарз                    -  16 127,696  млн.сум</t>
  </si>
  <si>
    <t xml:space="preserve">олинган бўнаклар                                                         -                          19 819,595 млн.сум  </t>
  </si>
  <si>
    <t xml:space="preserve">бюджетга тўловлар бўйича қарз                                                               2 306,590  млн.сум                   </t>
  </si>
  <si>
    <t xml:space="preserve">меҳнатга ҳақ тўлаш бўйича қарз                              -                                5 644,680 млн.сум</t>
  </si>
  <si>
    <t xml:space="preserve">бошқа кредиторлик қарздорлик                             -                                   20 074,870 млн.сум</t>
  </si>
  <si>
    <t xml:space="preserve">28. 07. 2015 йил №207 сонли Вазирлар Маҳкамасининг "Давлат улуши бўлган акциядорлик</t>
  </si>
  <si>
    <t xml:space="preserve">акциядорлик    жамиятлари     ва    бошқа     хўжалик    юритувчи    субъектлар    фаолияти </t>
  </si>
  <si>
    <t xml:space="preserve">самарадорлигини   баҳолаш   мезонларини   жорий   этиш  тўғрисида"ги қарорини бажариш</t>
  </si>
  <si>
    <t xml:space="preserve">мақсадида "Кварц"  АЖда низом ишлаб чиқилди. Низомга асосан самарадорликни баҳолаш  </t>
  </si>
  <si>
    <t xml:space="preserve">мезонлари   белгиланган   даврийлик   бўйича   ҳисобланадиган   самарадорликнинг  муҳим </t>
  </si>
  <si>
    <t xml:space="preserve">кўрсаткичларини ўз ичига  олади. 2020 йил 1 чорак ҳисоботига кўра ташкилотнинг  фаолияти  </t>
  </si>
  <si>
    <t xml:space="preserve">самарадорлигининг       асосий       мухим      кўрсаткичлари     йиғиндиси      45,1   %   ни,  </t>
  </si>
  <si>
    <t xml:space="preserve">самарадорликнинг қўшимча муҳим кўрсаткичлари йиғиндиси 86,1 % ни ташкил қилди.</t>
  </si>
  <si>
    <t xml:space="preserve">     Қарорга  кўра,  корхона   фаолияти   самарадорлигининг   асосий    ва    қўшимча   муҳим </t>
  </si>
  <si>
    <t xml:space="preserve">кўрсаткичларининг ҳисобот даврида бажарилиши "" даражада баҳоланди.</t>
  </si>
  <si>
    <t xml:space="preserve">Бошқарув Раиси                                                                          Буриев А.</t>
  </si>
  <si>
    <t xml:space="preserve">Бош бухгалтер                                                                             Исабоев А.</t>
  </si>
  <si>
    <t xml:space="preserve">БРСР бўлими бошлиғи                                                                 Юсуфжанова Ё.</t>
  </si>
  <si>
    <t xml:space="preserve">"Кварц" АЖда</t>
  </si>
  <si>
    <t xml:space="preserve">2021 йил I чорак асосий техник-иқтисодий кўрсаткичлар бўйича</t>
  </si>
  <si>
    <t xml:space="preserve">режанинг бажарилиши</t>
  </si>
  <si>
    <t xml:space="preserve">           </t>
  </si>
  <si>
    <t xml:space="preserve">                                               </t>
  </si>
  <si>
    <t xml:space="preserve">Ўлчов бирлиги</t>
  </si>
  <si>
    <t xml:space="preserve">2021  йил I чорак </t>
  </si>
  <si>
    <t xml:space="preserve">2020 йил  ҳақиқатда</t>
  </si>
  <si>
    <t xml:space="preserve">Ўсиш суръати %</t>
  </si>
  <si>
    <t xml:space="preserve">  №</t>
  </si>
  <si>
    <t xml:space="preserve">Курсаткичлар</t>
  </si>
  <si>
    <t xml:space="preserve">Режа</t>
  </si>
  <si>
    <t xml:space="preserve">Хақиқатда</t>
  </si>
  <si>
    <t xml:space="preserve">     %</t>
  </si>
  <si>
    <t xml:space="preserve">Амалдаги нархларда товар махсулотининг ҳажми</t>
  </si>
  <si>
    <t xml:space="preserve">минг</t>
  </si>
  <si>
    <t xml:space="preserve">сум</t>
  </si>
  <si>
    <t xml:space="preserve">Таққослама нархларда товар махсулотининг ҳажми</t>
  </si>
  <si>
    <t xml:space="preserve">     "</t>
  </si>
  <si>
    <t xml:space="preserve">Жами ходимлар</t>
  </si>
  <si>
    <t xml:space="preserve">одам</t>
  </si>
  <si>
    <t xml:space="preserve">шу жумладан и/ч да банд булган ишчилар</t>
  </si>
  <si>
    <t xml:space="preserve">Мехнат унумдорлиги</t>
  </si>
  <si>
    <t xml:space="preserve">минг сум</t>
  </si>
  <si>
    <t xml:space="preserve">Ишлаб чиқарилган махсулот</t>
  </si>
  <si>
    <t xml:space="preserve">минг  дона</t>
  </si>
  <si>
    <t xml:space="preserve">  - шиша банкаси физ.ўлчамда</t>
  </si>
  <si>
    <t xml:space="preserve">  - шиша бутилкаси физ.ўлчамда</t>
  </si>
  <si>
    <t xml:space="preserve">  - қурилиш ойнаси в физ.ўлчамда</t>
  </si>
  <si>
    <t xml:space="preserve">минг м2</t>
  </si>
  <si>
    <t xml:space="preserve">Чакана нархларда ҳалқ истеъмол моллари</t>
  </si>
  <si>
    <t xml:space="preserve">Фойда</t>
  </si>
  <si>
    <t xml:space="preserve">  Рентабельность</t>
  </si>
  <si>
    <t xml:space="preserve">%</t>
  </si>
  <si>
    <t xml:space="preserve">Иш ҳақи фонди</t>
  </si>
  <si>
    <t xml:space="preserve">1-та ходимга тўғри келадиган ўртача иш ҳақи </t>
  </si>
  <si>
    <t xml:space="preserve">Бошқарув Раиси </t>
  </si>
  <si>
    <t xml:space="preserve">Буриев А.</t>
  </si>
  <si>
    <t xml:space="preserve">БРСР булими бошлиғи</t>
  </si>
  <si>
    <t xml:space="preserve">Юсуфжанова Ё.</t>
  </si>
  <si>
    <t xml:space="preserve">2021 йил I чорак  якуни бўйича</t>
  </si>
  <si>
    <t xml:space="preserve">"Кварц" АЖ  кўрсаткичларига тушунтириш.</t>
  </si>
  <si>
    <t xml:space="preserve">"Кварц" АЖ да техник-иқтисодий кўрсаткичларнинг бажарилиши:</t>
  </si>
  <si>
    <t xml:space="preserve"> - Амалдаги нархларда товар</t>
  </si>
  <si>
    <t xml:space="preserve">   маҳсулотининг ҳажми</t>
  </si>
  <si>
    <t xml:space="preserve"> -</t>
  </si>
  <si>
    <t xml:space="preserve">83 677 216 минг сум</t>
  </si>
  <si>
    <t xml:space="preserve"> - ўсиш суръати</t>
  </si>
  <si>
    <t xml:space="preserve"> - Таққослама нархларда товар</t>
  </si>
  <si>
    <t xml:space="preserve">78 740 512 минг сум</t>
  </si>
  <si>
    <t xml:space="preserve">      Шиша маҳсулотлари ишлаб чиқариш  натурал ҳажмда</t>
  </si>
  <si>
    <t xml:space="preserve"> - шиша банкаси физ.ҳажмда</t>
  </si>
  <si>
    <t xml:space="preserve">20,068 млн.д.</t>
  </si>
  <si>
    <t xml:space="preserve"> - шиша бутилкаси физ.ҳажмда</t>
  </si>
  <si>
    <t xml:space="preserve">21,416 млн.д.</t>
  </si>
  <si>
    <t xml:space="preserve"> - ойна физ.ҳажмда</t>
  </si>
  <si>
    <t xml:space="preserve">1 664 минг м2</t>
  </si>
  <si>
    <t xml:space="preserve">         Маҳсулот бозорнинг эхтиёжлари асосида, харидор талабига</t>
  </si>
  <si>
    <t xml:space="preserve">биноан тузилган битимларга кўра ишлаб чиқарилади.</t>
  </si>
  <si>
    <t xml:space="preserve">Ишлаб чиқарилган маҳсулот таннархи</t>
  </si>
  <si>
    <t xml:space="preserve">57 365 872 минг сум</t>
  </si>
  <si>
    <t xml:space="preserve">Соф фойда</t>
  </si>
  <si>
    <t xml:space="preserve">1 208 549 минг сум</t>
  </si>
  <si>
    <t xml:space="preserve">Рентабельность</t>
  </si>
  <si>
    <r>
      <rPr>
        <i val="true"/>
        <sz val="13"/>
        <rFont val="Arial Cyr"/>
        <family val="0"/>
        <charset val="186"/>
      </rPr>
      <t xml:space="preserve">  01.04.2021 га "Кварц" АЖ да ходимлар сони -</t>
    </r>
    <r>
      <rPr>
        <b val="true"/>
        <i val="true"/>
        <sz val="13"/>
        <rFont val="Arial Cyr"/>
        <family val="0"/>
        <charset val="204"/>
      </rPr>
      <t xml:space="preserve">2 141 кишини ташкил этди</t>
    </r>
  </si>
  <si>
    <r>
      <rPr>
        <i val="true"/>
        <sz val="13"/>
        <rFont val="Arial Cyr"/>
        <family val="0"/>
        <charset val="186"/>
      </rPr>
      <t xml:space="preserve">шу жумладан ишлаб чиқаришда банд бўлган ходимлар сони-</t>
    </r>
    <r>
      <rPr>
        <b val="true"/>
        <i val="true"/>
        <sz val="13"/>
        <rFont val="Arial Cyr"/>
        <family val="0"/>
        <charset val="204"/>
      </rPr>
      <t xml:space="preserve">1 990 кишидан иборат</t>
    </r>
  </si>
  <si>
    <r>
      <rPr>
        <i val="true"/>
        <sz val="13"/>
        <rFont val="Arial Cyr"/>
        <family val="0"/>
        <charset val="186"/>
      </rPr>
      <t xml:space="preserve">Ўртача иш ҳақи                                                                 -   </t>
    </r>
    <r>
      <rPr>
        <b val="true"/>
        <i val="true"/>
        <sz val="13"/>
        <rFont val="Arial Cyr"/>
        <family val="0"/>
        <charset val="204"/>
      </rPr>
      <t xml:space="preserve">2 889,7 минг сум</t>
    </r>
  </si>
  <si>
    <r>
      <rPr>
        <i val="true"/>
        <sz val="13"/>
        <rFont val="Arial Cyr"/>
        <family val="0"/>
        <charset val="186"/>
      </rPr>
      <t xml:space="preserve">Иш ҳақи фонди                                                               - </t>
    </r>
    <r>
      <rPr>
        <b val="true"/>
        <i val="true"/>
        <sz val="13"/>
        <rFont val="Arial Cyr"/>
        <family val="0"/>
        <charset val="204"/>
      </rPr>
      <t xml:space="preserve">18 560 266 минг сум</t>
    </r>
  </si>
  <si>
    <r>
      <rPr>
        <i val="true"/>
        <sz val="13"/>
        <rFont val="Arial Cyr"/>
        <family val="0"/>
        <charset val="186"/>
      </rPr>
      <t xml:space="preserve">Дебитор қарздорлик  01.04.2021 га                            -  </t>
    </r>
    <r>
      <rPr>
        <b val="true"/>
        <i val="true"/>
        <sz val="13"/>
        <color rgb="FFFF0000"/>
        <rFont val="Arial Cyr"/>
        <family val="0"/>
        <charset val="204"/>
      </rPr>
      <t xml:space="preserve">571 616,064</t>
    </r>
    <r>
      <rPr>
        <b val="true"/>
        <i val="true"/>
        <sz val="13"/>
        <rFont val="Arial Cyr"/>
        <family val="0"/>
        <charset val="204"/>
      </rPr>
      <t xml:space="preserve"> млн.сум</t>
    </r>
  </si>
  <si>
    <r>
      <rPr>
        <i val="true"/>
        <sz val="13"/>
        <rFont val="Arial Cyr"/>
        <family val="0"/>
        <charset val="186"/>
      </rPr>
      <t xml:space="preserve">Кредитор қарздорлик 01.04.2021 га                            -   </t>
    </r>
    <r>
      <rPr>
        <b val="true"/>
        <i val="true"/>
        <sz val="13"/>
        <color rgb="FFFF0000"/>
        <rFont val="Arial Cyr"/>
        <family val="0"/>
        <charset val="204"/>
      </rPr>
      <t xml:space="preserve">63 973,431</t>
    </r>
    <r>
      <rPr>
        <b val="true"/>
        <i val="true"/>
        <sz val="13"/>
        <rFont val="Arial Cyr"/>
        <family val="0"/>
        <charset val="204"/>
      </rPr>
      <t xml:space="preserve"> млн.сум</t>
    </r>
  </si>
  <si>
    <t xml:space="preserve">Муддати ўтган дебитор қарздорлик мавжуд эмас</t>
  </si>
  <si>
    <r>
      <rPr>
        <i val="true"/>
        <sz val="13"/>
        <rFont val="Arial Cyr"/>
        <family val="0"/>
        <charset val="186"/>
      </rPr>
      <t xml:space="preserve">  Қиймати бўйича реализация ҳажми                        -      </t>
    </r>
    <r>
      <rPr>
        <b val="true"/>
        <i val="true"/>
        <sz val="13"/>
        <rFont val="Arial Cyr"/>
        <family val="0"/>
        <charset val="204"/>
      </rPr>
      <t xml:space="preserve">54 788 661 минг сум</t>
    </r>
  </si>
  <si>
    <t xml:space="preserve">Бошқарув раиси                          Буриев А.</t>
  </si>
  <si>
    <t xml:space="preserve">БРСР бўлими бошлиғи               Юсуфжанова Ё.</t>
  </si>
  <si>
    <t xml:space="preserve">2021 йил I чорак  "Кварц" АЖ бўйича</t>
  </si>
  <si>
    <t xml:space="preserve">молиявий натижалар</t>
  </si>
  <si>
    <t xml:space="preserve">млн.сум</t>
  </si>
  <si>
    <t xml:space="preserve">Кўрсаткичлр номи</t>
  </si>
  <si>
    <t xml:space="preserve">2021 йил учун режа</t>
  </si>
  <si>
    <t xml:space="preserve">2021 йил I чорак </t>
  </si>
  <si>
    <t xml:space="preserve">Ҳақиқат</t>
  </si>
  <si>
    <t xml:space="preserve">Биржа нархларидаги соф тушум</t>
  </si>
  <si>
    <t xml:space="preserve">Маҳсулотнинг ишлаб чиқариш таннархи</t>
  </si>
  <si>
    <t xml:space="preserve">Ялпи молиявий натижа</t>
  </si>
  <si>
    <t xml:space="preserve">Давр ҳаражати шундан:</t>
  </si>
  <si>
    <t xml:space="preserve">Реализация ҳаражати</t>
  </si>
  <si>
    <t xml:space="preserve">Бошқарма ҳаражати</t>
  </si>
  <si>
    <t xml:space="preserve">Бошқа операцион ҳаражатлари</t>
  </si>
  <si>
    <t xml:space="preserve">Асосий фаолиятнинг бошқа даромадлари</t>
  </si>
  <si>
    <t xml:space="preserve">Асосий фаолиятдан молиявий натижа</t>
  </si>
  <si>
    <t xml:space="preserve">Молиявий фаолиятдан даромадлар ва харажатлар</t>
  </si>
  <si>
    <t xml:space="preserve">Фоизлар шаклидаги даромадлар</t>
  </si>
  <si>
    <t xml:space="preserve">Валюта курси фарқидан даромадлар</t>
  </si>
  <si>
    <t xml:space="preserve">Молявий фаолият ҳаражатлари</t>
  </si>
  <si>
    <t xml:space="preserve">Даромад солиғини тўлагунга қадар фойда</t>
  </si>
  <si>
    <t xml:space="preserve">Солиқ солинадиган базага қайта қўшилувчи ва айрилувчи ҳаражатлар</t>
  </si>
  <si>
    <t xml:space="preserve">Солиқ солинадиган фойда</t>
  </si>
  <si>
    <t xml:space="preserve">Фойда солиғи</t>
  </si>
  <si>
    <t xml:space="preserve">Бошқарув Раиси                                                                                       Буриев А.</t>
  </si>
  <si>
    <t xml:space="preserve">Бош бухгалтер                                                                                          Исабоев А.</t>
  </si>
  <si>
    <t xml:space="preserve">БРСР бўлими бошлиғи                                                                              Юсуфжанова Ё.</t>
  </si>
  <si>
    <t xml:space="preserve">2021 йилнинг I квартал   "Кварц" АЖ</t>
  </si>
  <si>
    <t xml:space="preserve">Давр ҳаражатлари таҳлили</t>
  </si>
  <si>
    <t xml:space="preserve">Кўрсаткичлар номи</t>
  </si>
  <si>
    <t xml:space="preserve">2021 йил I квартал</t>
  </si>
  <si>
    <t xml:space="preserve">Бизнес режа бўйича</t>
  </si>
  <si>
    <t xml:space="preserve">Ҳақиқатда</t>
  </si>
  <si>
    <t xml:space="preserve">Давр ҳаражатлари жами:</t>
  </si>
  <si>
    <t xml:space="preserve">Реализация ҳаражатлари</t>
  </si>
  <si>
    <t xml:space="preserve">Иш ҳақи ҳаражати</t>
  </si>
  <si>
    <t xml:space="preserve">Ижтимоий суғурта ҳаражатлари</t>
  </si>
  <si>
    <t xml:space="preserve">Амортизация</t>
  </si>
  <si>
    <t xml:space="preserve">Материаллар</t>
  </si>
  <si>
    <t xml:space="preserve">Бажарилган ишлар ва хизматлар</t>
  </si>
  <si>
    <t xml:space="preserve">Ёрдамчи цехларнинг хизматлари</t>
  </si>
  <si>
    <t xml:space="preserve">Бошқа реализация ҳаражатлари</t>
  </si>
  <si>
    <t xml:space="preserve">Бошқарма ҳаражатлари</t>
  </si>
  <si>
    <t xml:space="preserve">Кузатув кенгашининг иш ҳақи ҳаражати</t>
  </si>
  <si>
    <t xml:space="preserve">Юқори ташкилот учун ажратмалар</t>
  </si>
  <si>
    <t xml:space="preserve">Хизмат автомобилларини сақлаш харажатлари</t>
  </si>
  <si>
    <t xml:space="preserve">Канцелярия товарлари</t>
  </si>
  <si>
    <t xml:space="preserve">Коммунал хизматлар</t>
  </si>
  <si>
    <t xml:space="preserve">Бино ижараси ҳаражатлари</t>
  </si>
  <si>
    <t xml:space="preserve">Бошқа бошқарма ҳаражатлар</t>
  </si>
  <si>
    <t xml:space="preserve">Бошқа операцион ҳаражатлар</t>
  </si>
  <si>
    <t xml:space="preserve">Мулк солиғи</t>
  </si>
  <si>
    <t xml:space="preserve">Ер солиғи</t>
  </si>
  <si>
    <t xml:space="preserve">Сувдан фойдаланганлик солиғи </t>
  </si>
  <si>
    <t xml:space="preserve">Бошка соликлар</t>
  </si>
  <si>
    <t xml:space="preserve">Ноишлаб чиқариш хўжаликларни сақлаш ҳаражатлари</t>
  </si>
  <si>
    <t xml:space="preserve">шундан:    -  ЛОЦ</t>
  </si>
  <si>
    <t xml:space="preserve">                 -  Кўкаламзорлаштириш хўжалиги</t>
  </si>
  <si>
    <t xml:space="preserve">Тошкент ш.меҳмонхоналари, ётоқхона, "Чодак" дам олиш маскани</t>
  </si>
  <si>
    <t xml:space="preserve">Мухим саналарга мукофот пуллари</t>
  </si>
  <si>
    <t xml:space="preserve">Бир марталик мукофот пуллари</t>
  </si>
  <si>
    <t xml:space="preserve">Ижтимоий суғурта ҳаражатлари (08.06.2019 й.даги "Кварц" АЖ акциядорлар умумий мажлиси №1 сонли баённомасига асосан )</t>
  </si>
  <si>
    <t xml:space="preserve">Хомийлик ёрдам ҳаражатлари</t>
  </si>
  <si>
    <t xml:space="preserve">Кадрларни тайёрлаш ҳаражатлари</t>
  </si>
  <si>
    <t xml:space="preserve">Ходимларнинг бепул овқатланиш ҳаражатлари</t>
  </si>
  <si>
    <t xml:space="preserve">Банк хизматлари</t>
  </si>
  <si>
    <t xml:space="preserve"> Бошқарув Раиси                        </t>
  </si>
  <si>
    <t xml:space="preserve">                                     Бош бухгалтер                           </t>
  </si>
  <si>
    <t xml:space="preserve">                                     БРСР бўлими бошлиғи                                        </t>
  </si>
  <si>
    <t xml:space="preserve">"Кварц" АЖ  2020-2021 йиллар фалолиятининг </t>
  </si>
  <si>
    <t xml:space="preserve">асосий молиявий кўрсаткичлари бўйича</t>
  </si>
  <si>
    <t xml:space="preserve">Қиёсий жадвали</t>
  </si>
  <si>
    <t xml:space="preserve">минг сумда</t>
  </si>
  <si>
    <t xml:space="preserve">№ </t>
  </si>
  <si>
    <t xml:space="preserve">2020 йил               I чорак</t>
  </si>
  <si>
    <t xml:space="preserve">2021 йил               I чорак</t>
  </si>
  <si>
    <t xml:space="preserve">фарқи</t>
  </si>
  <si>
    <t xml:space="preserve">Маҳсулот (ишлар,хизматлар) реализациясидан тушган соф тушум</t>
  </si>
  <si>
    <t xml:space="preserve">Сотилган маҳсулот (ишлар, хизматлар) ишлаб чиқариш таннархи</t>
  </si>
  <si>
    <t xml:space="preserve">Корхона бўйича маҳсулот жами  реализациясидан тушган ялпи фойда</t>
  </si>
  <si>
    <t xml:space="preserve">Давр ҳаражатлари жами: шундан</t>
  </si>
  <si>
    <t xml:space="preserve"> 4.1</t>
  </si>
  <si>
    <t xml:space="preserve">Маҳсулот реализацияси ҳаражатлари</t>
  </si>
  <si>
    <t xml:space="preserve"> 4.2</t>
  </si>
  <si>
    <t xml:space="preserve"> 4.3</t>
  </si>
  <si>
    <t xml:space="preserve">Асосий фаолият фойдаси</t>
  </si>
  <si>
    <t xml:space="preserve">Молиявий фаолиятнинг даромадлари</t>
  </si>
  <si>
    <t xml:space="preserve">Молиявий фаолиятнинг ҳаражатлари</t>
  </si>
  <si>
    <t xml:space="preserve">Умумҳўжалик фаолиятидан кўрилган фойда</t>
  </si>
  <si>
    <t xml:space="preserve">Фавқулоддаги фойда ва зарарлар</t>
  </si>
  <si>
    <t xml:space="preserve">Фойда солиғи тўлангунга қадар фойда</t>
  </si>
  <si>
    <t xml:space="preserve">Солиқ солинадиган базага қайта қўшилувчи ва айрилувчи  ҳаражатлар</t>
  </si>
  <si>
    <t xml:space="preserve">Солиқ солинадиган базадан айрилувчи ҳаражатлар</t>
  </si>
  <si>
    <t xml:space="preserve">Солиқ солинадигван фойда</t>
  </si>
  <si>
    <t xml:space="preserve">Фойда (даромад) солиғи</t>
  </si>
  <si>
    <t xml:space="preserve">Бошқа солиқлар</t>
  </si>
  <si>
    <t xml:space="preserve">"Кварц" АЖ да ишлаб чиқарилган маҳсулот таннархининг</t>
  </si>
  <si>
    <t xml:space="preserve">таҳлили</t>
  </si>
  <si>
    <t xml:space="preserve">Млн.сумда</t>
  </si>
  <si>
    <t xml:space="preserve"> 2021 йил режаси</t>
  </si>
  <si>
    <t xml:space="preserve">I чорак</t>
  </si>
  <si>
    <t xml:space="preserve">Хом-ашё ва материаллар</t>
  </si>
  <si>
    <t xml:space="preserve">Ёқилғи ва энергия</t>
  </si>
  <si>
    <t xml:space="preserve">Иш ҳақи</t>
  </si>
  <si>
    <t xml:space="preserve">Ижтимоий суғурта ажратмалари</t>
  </si>
  <si>
    <t xml:space="preserve">Билвосита материал ҳаражатлари</t>
  </si>
  <si>
    <t xml:space="preserve">Билвосита иш ҳақи ҳаражатлари</t>
  </si>
  <si>
    <t xml:space="preserve">Устама ҳаражатлар жами:</t>
  </si>
  <si>
    <t xml:space="preserve">шундан: мукаммал таъмир захирасига ажратмалар</t>
  </si>
  <si>
    <t xml:space="preserve">              амортизация</t>
  </si>
  <si>
    <t xml:space="preserve">Жами:</t>
  </si>
  <si>
    <t xml:space="preserve">2021 йилнинг I чораги давомида "Кварц" АЖ да</t>
  </si>
  <si>
    <t xml:space="preserve">Бизнес пландаги асосий кўрсаткичларнинг бажарилиши</t>
  </si>
  <si>
    <t xml:space="preserve">Кўрсаткичлар</t>
  </si>
  <si>
    <t xml:space="preserve">2021 йил I чорак</t>
  </si>
  <si>
    <t xml:space="preserve">2020 йил I чорак </t>
  </si>
  <si>
    <t xml:space="preserve">Ўсиш суръати</t>
  </si>
  <si>
    <t xml:space="preserve">режанинг бажарилиши %</t>
  </si>
  <si>
    <t xml:space="preserve">Амалдаги нархларда товар маҳсулоти ҳажми</t>
  </si>
  <si>
    <t xml:space="preserve">Солиштирма нархларда товар маҳсулоти ҳажми</t>
  </si>
  <si>
    <t xml:space="preserve"> "</t>
  </si>
  <si>
    <t xml:space="preserve">  Ишлаб чиқарилган маҳсулот:</t>
  </si>
  <si>
    <t xml:space="preserve">млн.дона</t>
  </si>
  <si>
    <t xml:space="preserve">  - шиша банкаси физик ўлчамда     </t>
  </si>
  <si>
    <t xml:space="preserve">"</t>
  </si>
  <si>
    <t xml:space="preserve">  - шиша бутилкаси физик ўлчамда     </t>
  </si>
  <si>
    <t xml:space="preserve">  - ойна физик ўлчамда    </t>
  </si>
  <si>
    <t xml:space="preserve">                              Бошқарув Раиси                                                                                       Буриев А.</t>
  </si>
  <si>
    <t xml:space="preserve">                              БРСР бўлими бошлиғи                                                                              Юсуфжанова Ё.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 \\* #,##0_ ;_ \\* \-#,##0_ ;_ \\* \-_ ;_ @_ "/>
    <numFmt numFmtId="166" formatCode="_-* #,##0.00_-;\-* #,##0.00_-;_-* \-??_-;_-@_-"/>
    <numFmt numFmtId="167" formatCode="_-\\* #,##0.00_-;&quot;-\&quot;* #,##0.00_-;_-\\* \-??_-;_-@_-"/>
    <numFmt numFmtId="168" formatCode="_ \$* #,##0.00_ ;_ \$* \-#,##0.00_ ;_ \$* \-??_ ;_ @_ "/>
    <numFmt numFmtId="169" formatCode="\\#,##0.00;[RED]&quot;\-&quot;#,##0.00"/>
    <numFmt numFmtId="170" formatCode="_ \$* #,##0_ ;_ \$* \-#,##0_ ;_ \$* \-_ ;_ @_ "/>
    <numFmt numFmtId="171" formatCode="_(\$* #,##0_);_(\$* \(#,##0\);_(\$* \-_);_(@_)"/>
    <numFmt numFmtId="172" formatCode="\$#,##0.00;&quot;($&quot;#,##0.00\)"/>
    <numFmt numFmtId="173" formatCode="\\#,##0;[RED]&quot;\-&quot;#,##0"/>
    <numFmt numFmtId="174" formatCode="_(\$* #,##0.00_);_(\$* \(#,##0.00\);_(\$* \-??_);_(@_)"/>
    <numFmt numFmtId="175" formatCode="_ * #,##0_ ;_ * \-#,##0_ ;_ * \-_ ;_ @_ "/>
    <numFmt numFmtId="176" formatCode="_ * #,##0.00_ ;_ * \-#,##0.00_ ;_ * \-??_ ;_ @_ "/>
    <numFmt numFmtId="177" formatCode="[$-409]#,##0_);[RED]\(#,##0\)"/>
    <numFmt numFmtId="178" formatCode="#,##0.0;[RED]\-#,##0.0"/>
    <numFmt numFmtId="179" formatCode="_-* #,##0.00[$€-1]_-;\-* #,##0.00[$€-1]_-;_-* \-??[$€-1]_-"/>
    <numFmt numFmtId="180" formatCode="_ \\* #,##0.00_ ;_ \\* \-#,##0.00_ ;_ \\* \-??_ ;_ @_ "/>
    <numFmt numFmtId="181" formatCode="[$-409]#,##0.00_);[RED]\(#,##0.00\)"/>
    <numFmt numFmtId="182" formatCode="0%"/>
    <numFmt numFmtId="183" formatCode="_(* #,##0_);_(* \(#,##0\);_(* \-_);_(@_)"/>
    <numFmt numFmtId="184" formatCode="_(* #,##0.00_);_(* \(#,##0.00\);_(* \-??_);_(@_)"/>
    <numFmt numFmtId="185" formatCode="_-* #,##0.00_р_._-;\-* #,##0.00_р_._-;_-* \-??_р_._-;_-@_-"/>
    <numFmt numFmtId="186" formatCode="_-* #,##0\ _?._-;\-* #,##0\ _?._-;_-* &quot;- &quot;_?\._-;_-@_-"/>
    <numFmt numFmtId="187" formatCode="_-* #,##0.00\ _?\._-;\-* #,##0.00\ _?\._-;_-* \-??\ _?._-;_-@_-"/>
    <numFmt numFmtId="188" formatCode="_-* #,##0_-;&quot;\!-&quot;* #,##0_-;_-* \-_-;_-@_-"/>
    <numFmt numFmtId="189" formatCode="_-* #,##0&quot; ?&quot;_-;\-* #,##0&quot; ?&quot;_-;_-* &quot;- ?&quot;_-;_-@_-"/>
    <numFmt numFmtId="190" formatCode="_-* #,##0.00&quot; ?&quot;_-;\-* #,##0.00&quot; ?&quot;_-;_-* \-??&quot; ?&quot;_-;_-@_-"/>
    <numFmt numFmtId="191" formatCode="0.00"/>
    <numFmt numFmtId="192" formatCode="#,##0"/>
    <numFmt numFmtId="193" formatCode="General"/>
    <numFmt numFmtId="194" formatCode="0.0"/>
    <numFmt numFmtId="195" formatCode="#,##0.0"/>
    <numFmt numFmtId="196" formatCode="0.0%"/>
    <numFmt numFmtId="197" formatCode="#,##0.000"/>
    <numFmt numFmtId="198" formatCode="#,##0.000_ ;[RED]\-#,##0.000\ "/>
    <numFmt numFmtId="199" formatCode="#,##0.0_ ;[RED]\-#,##0.0\ "/>
    <numFmt numFmtId="200" formatCode="#,##0.00"/>
    <numFmt numFmtId="201" formatCode="[$-409]d\-mmm"/>
    <numFmt numFmtId="202" formatCode="0.0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1"/>
    </font>
    <font>
      <sz val="10"/>
      <name val="Arial Cyr"/>
      <family val="1"/>
      <charset val="204"/>
    </font>
    <font>
      <sz val="12"/>
      <name val="Arial"/>
      <family val="2"/>
    </font>
    <font>
      <sz val="14"/>
      <name val="–?’©"/>
      <family val="3"/>
      <charset val="129"/>
    </font>
    <font>
      <sz val="10"/>
      <name val="Arial"/>
      <family val="2"/>
      <charset val="204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?UAAA?"/>
      <family val="1"/>
    </font>
    <font>
      <sz val="11"/>
      <name val="굴림체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???A?"/>
      <family val="3"/>
    </font>
    <font>
      <sz val="12"/>
      <name val="¾©"/>
      <family val="0"/>
      <charset val="204"/>
    </font>
    <font>
      <sz val="12"/>
      <name val="¹ÙÅÁÃ¼"/>
      <family val="0"/>
      <charset val="204"/>
    </font>
    <font>
      <sz val="12"/>
      <name val="№ЩЕБГј"/>
      <family val="3"/>
      <charset val="129"/>
    </font>
    <font>
      <sz val="10"/>
      <name val="Arial Cyr"/>
      <family val="2"/>
      <charset val="204"/>
    </font>
    <font>
      <sz val="12"/>
      <name val="№ЩЕБГј"/>
      <family val="1"/>
      <charset val="129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바탕체"/>
      <family val="1"/>
      <charset val="129"/>
    </font>
    <font>
      <sz val="10"/>
      <name val="Arial Cyr"/>
      <family val="2"/>
    </font>
    <font>
      <sz val="12"/>
      <name val="Times New Roman Cyr"/>
      <family val="1"/>
      <charset val="204"/>
    </font>
    <font>
      <sz val="11"/>
      <name val="TimesET"/>
      <family val="1"/>
    </font>
    <font>
      <sz val="9"/>
      <name val="Times New Roman Cyr"/>
      <family val="1"/>
      <charset val="204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0"/>
      <color rgb="FF800080"/>
      <name val="Arial Cyr"/>
      <family val="2"/>
      <charset val="204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옢?릇"/>
      <family val="3"/>
      <charset val="129"/>
    </font>
    <font>
      <sz val="14"/>
      <name val="뼻뮝"/>
      <family val="3"/>
      <charset val="129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name val="Times New Roman"/>
      <family val="1"/>
      <charset val="204"/>
    </font>
    <font>
      <i val="true"/>
      <sz val="11"/>
      <name val="Arial Cyr"/>
      <family val="0"/>
      <charset val="204"/>
    </font>
    <font>
      <i val="true"/>
      <sz val="14"/>
      <name val="Arial Cyr"/>
      <family val="0"/>
      <charset val="204"/>
    </font>
    <font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i val="true"/>
      <sz val="13"/>
      <name val="Arial Cyr"/>
      <family val="0"/>
      <charset val="186"/>
    </font>
    <font>
      <i val="true"/>
      <sz val="13"/>
      <name val="Arial Cyr"/>
      <family val="0"/>
      <charset val="204"/>
    </font>
    <font>
      <b val="true"/>
      <i val="true"/>
      <sz val="13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name val="Bodoni MT Black"/>
      <family val="1"/>
    </font>
    <font>
      <sz val="12"/>
      <name val="Arial Cyr"/>
      <family val="2"/>
      <charset val="204"/>
    </font>
    <font>
      <i val="true"/>
      <sz val="12"/>
      <name val="Arial Cyr"/>
      <family val="0"/>
      <charset val="186"/>
    </font>
    <font>
      <sz val="12"/>
      <name val="Arial Cyr"/>
      <family val="0"/>
      <charset val="186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2"/>
      <name val="Bodoni MT Black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606060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6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0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9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mouse.drv=lmouse.drv" xfId="20"/>
    <cellStyle name="????DAMAS" xfId="21"/>
    <cellStyle name="????TICO" xfId="22"/>
    <cellStyle name="?AU?XLS!check_filesche|_x0005_" xfId="23"/>
    <cellStyle name="?AU»?XLS!check_filesche|_x0005_" xfId="24"/>
    <cellStyle name="?”´?_REV3 " xfId="25"/>
    <cellStyle name="_060217 Order Plan(March incresed)" xfId="26"/>
    <cellStyle name="_2007 y BP-170 000  02.09.2006. last" xfId="27"/>
    <cellStyle name="_9월 해외법인 월별 생산품질현황보고" xfId="28"/>
    <cellStyle name="_APPDIX(2~6)-1012" xfId="29"/>
    <cellStyle name="_AVTOZAZ실적전망(완결)" xfId="30"/>
    <cellStyle name="_COST DOWN" xfId="31"/>
    <cellStyle name="_DOHC 검토" xfId="32"/>
    <cellStyle name="_DOHC 검토 2" xfId="33"/>
    <cellStyle name="_FAC WORKSCOPE" xfId="34"/>
    <cellStyle name="_Order KD new" xfId="35"/>
    <cellStyle name="_PACKING1" xfId="36"/>
    <cellStyle name="_Plan 2007 BP-167 000   23.06.2006." xfId="37"/>
    <cellStyle name="_PROPOSAL-첨부" xfId="38"/>
    <cellStyle name="_Книга10" xfId="39"/>
    <cellStyle name="_Книга2" xfId="40"/>
    <cellStyle name="_Приложения1,2 к постановлению" xfId="41"/>
    <cellStyle name="_넥시아 MINOR CHANGE 검토" xfId="42"/>
    <cellStyle name="_법인현황요약" xfId="43"/>
    <cellStyle name="_비상경영계획(REV.2)" xfId="44"/>
    <cellStyle name="_상반기 실적전망 (완결9.7)" xfId="45"/>
    <cellStyle name="A???_x0005__x0014_" xfId="46"/>
    <cellStyle name="A???98?A??(2)_98?a도??" xfId="47"/>
    <cellStyle name="A???98?a도??" xfId="48"/>
    <cellStyle name="A?????A???" xfId="49"/>
    <cellStyle name="A?????o 4DR NB PHASE I ACT " xfId="50"/>
    <cellStyle name="A?????o 4DR NB PHASE I ACT_??o 4DR NB PHASE I ACT " xfId="51"/>
    <cellStyle name="A????a도??" xfId="52"/>
    <cellStyle name="A????C??PL " xfId="53"/>
    <cellStyle name="A????e?iAaCI?aA?" xfId="54"/>
    <cellStyle name="A???[0]_??A???" xfId="55"/>
    <cellStyle name="A???A?량?iCa_?e?iAaCI?aA?" xfId="56"/>
    <cellStyle name="A???AoAUAy캿C? " xfId="57"/>
    <cellStyle name="A???A쪨??I1컐 CoE? " xfId="58"/>
    <cellStyle name="A???C?Ao_AoAUAy캿C? " xfId="59"/>
    <cellStyle name="A???F006-1A? " xfId="60"/>
    <cellStyle name="A???F008-1A?  " xfId="61"/>
    <cellStyle name="A???INQUIRY ???A?Ao " xfId="62"/>
    <cellStyle name="A???T-100 ??o 4DR NB PHASE I " xfId="63"/>
    <cellStyle name="A???T-100 AI?YAo?? TIMING " xfId="64"/>
    <cellStyle name="A???V10 VARIATION MODEL SOP TIMING " xfId="65"/>
    <cellStyle name="A???컐?췈??n_??A???" xfId="66"/>
    <cellStyle name="A???퍈팫캻C?" xfId="67"/>
    <cellStyle name="A??¶ [0]" xfId="68"/>
    <cellStyle name="A??¶,_x0005__x0014_" xfId="69"/>
    <cellStyle name="A??¶_???«??Aa" xfId="70"/>
    <cellStyle name="AeE?98?A??(2)_98?a도??" xfId="71"/>
    <cellStyle name="AeE?98?a도??" xfId="72"/>
    <cellStyle name="AeE???A???" xfId="73"/>
    <cellStyle name="AeE???o 4DR NB PHASE I ACT " xfId="74"/>
    <cellStyle name="AeE???o 4DR NB PHASE I ACT_??o 4DR NB PHASE I ACT " xfId="75"/>
    <cellStyle name="AeE??a도??" xfId="76"/>
    <cellStyle name="AeE??C??PL " xfId="77"/>
    <cellStyle name="AeE??e?iAaCI?aA?" xfId="78"/>
    <cellStyle name="AeE?[0]_??A???" xfId="79"/>
    <cellStyle name="AeE?A?량?iCa_?e?iAaCI?aA?" xfId="80"/>
    <cellStyle name="AeE?AoAUAy캿C? " xfId="81"/>
    <cellStyle name="AeE?A쪨??I1컐 CoE? " xfId="82"/>
    <cellStyle name="AeE?C?Ao_AoAUAy캿C? " xfId="83"/>
    <cellStyle name="AeE?F006-1A? " xfId="84"/>
    <cellStyle name="AeE?F008-1A?  " xfId="85"/>
    <cellStyle name="AeE?INQUIRY ???A?Ao " xfId="86"/>
    <cellStyle name="AeE?T-100 ??o 4DR NB PHASE I " xfId="87"/>
    <cellStyle name="AeE?T-100 AI?YAo?? TIMING " xfId="88"/>
    <cellStyle name="AeE?V10 VARIATION MODEL SOP TIMING " xfId="89"/>
    <cellStyle name="AeE?컐?췈??n_??A???" xfId="90"/>
    <cellStyle name="AeE?퍈팫캻C?" xfId="91"/>
    <cellStyle name="AeE­ [0]" xfId="92"/>
    <cellStyle name="AeE­ [0]_97?aµµ CA·IA§?® CoE?" xfId="93"/>
    <cellStyle name="AeE­ [0]_???«??Aa" xfId="94"/>
    <cellStyle name="AeE­ [0]_A?·®?iCa" xfId="95"/>
    <cellStyle name="AeE­ [0]_AaCI?aA " xfId="96"/>
    <cellStyle name="AeE­ [0]_AO°????«??°i?c?A" xfId="97"/>
    <cellStyle name="AeE­ [0]_CLAIM1" xfId="98"/>
    <cellStyle name="AeE­ [0]_Co??±?A " xfId="99"/>
    <cellStyle name="AeE­ [0]_CODE" xfId="100"/>
    <cellStyle name="AeE­ [0]_CODE (2)" xfId="101"/>
    <cellStyle name="AeE­ [0]_CuA¶Au" xfId="102"/>
    <cellStyle name="AeE­ [0]_CuA¶Au_laroux" xfId="103"/>
    <cellStyle name="AeE­ [0]_Cu±a" xfId="104"/>
    <cellStyle name="AeE­ [0]_FAX?c?A" xfId="105"/>
    <cellStyle name="AeE­ [0]_FLOW" xfId="106"/>
    <cellStyle name="AeE­ [0]_GT-10E?¶??i?U" xfId="107"/>
    <cellStyle name="AeE­ [0]_HW &amp; SW?n±?" xfId="108"/>
    <cellStyle name="AeE­ [0]_laroux" xfId="109"/>
    <cellStyle name="AeE­ [0]_laroux_1" xfId="110"/>
    <cellStyle name="AeE­ [0]_MTG1" xfId="111"/>
    <cellStyle name="AeE­ [0]_MTG2 (2)" xfId="112"/>
    <cellStyle name="AeE­ [0]_MTG7" xfId="113"/>
    <cellStyle name="AeE­ [0]_Sheet1" xfId="114"/>
    <cellStyle name="AeE­ [0]_Sheet4" xfId="115"/>
    <cellStyle name="AeE­ [0]_°u?®A?AOLABEL" xfId="116"/>
    <cellStyle name="AeE­ [0]_±aE??CLAN(AuA¦A¶°C)" xfId="117"/>
    <cellStyle name="AeE­ [0]_±e?µ±?" xfId="118"/>
    <cellStyle name="AeE­ [0]_»cA??c?A" xfId="119"/>
    <cellStyle name="AeE­_97?aµµ CA·IA§?® CoE?" xfId="120"/>
    <cellStyle name="AeE­_???«??Aa" xfId="121"/>
    <cellStyle name="AeE­_A?·®?iCa" xfId="122"/>
    <cellStyle name="AeE­_AaCI?aA " xfId="123"/>
    <cellStyle name="AeE­_AO°????«??°i?c?A" xfId="124"/>
    <cellStyle name="AeE­_CLAIM1" xfId="125"/>
    <cellStyle name="AeE­_Co??±?A " xfId="126"/>
    <cellStyle name="AeE­_CODE" xfId="127"/>
    <cellStyle name="AeE­_CODE (2)" xfId="128"/>
    <cellStyle name="AeE­_CuA¶Au" xfId="129"/>
    <cellStyle name="AeE­_CuA¶Au_laroux" xfId="130"/>
    <cellStyle name="AeE­_Cu±a" xfId="131"/>
    <cellStyle name="AeE­_FAX?c?A" xfId="132"/>
    <cellStyle name="AeE­_FLOW" xfId="133"/>
    <cellStyle name="AeE­_GT-10E?¶??i?U" xfId="134"/>
    <cellStyle name="AeE­_HW &amp; SW?n±?" xfId="135"/>
    <cellStyle name="AeE­_laroux" xfId="136"/>
    <cellStyle name="AeE­_laroux_1" xfId="137"/>
    <cellStyle name="AeE­_MTG1" xfId="138"/>
    <cellStyle name="AeE­_MTG2 (2)" xfId="139"/>
    <cellStyle name="AeE­_MTG7" xfId="140"/>
    <cellStyle name="AeE­_Sheet1" xfId="141"/>
    <cellStyle name="AeE­_Sheet4" xfId="142"/>
    <cellStyle name="AeE­_°u?®A?AOLABEL" xfId="143"/>
    <cellStyle name="AeE­_±aE??CLAN(AuA¦A¶°C)" xfId="144"/>
    <cellStyle name="AeE­_±e?µ±?" xfId="145"/>
    <cellStyle name="AeE­_»cA??c?A" xfId="146"/>
    <cellStyle name="AP" xfId="147"/>
    <cellStyle name="AÞ¸¶ [0]_´e¿iAaCI¿aA≫ " xfId="148"/>
    <cellStyle name="AÞ¸¶_´e¿iAaCI¿aA≫ " xfId="149"/>
    <cellStyle name="BMU001" xfId="150"/>
    <cellStyle name="BMU002" xfId="151"/>
    <cellStyle name="BMU002B" xfId="152"/>
    <cellStyle name="BMU002P1" xfId="153"/>
    <cellStyle name="BMU003" xfId="154"/>
    <cellStyle name="BMU004" xfId="155"/>
    <cellStyle name="BMU005" xfId="156"/>
    <cellStyle name="BMU005B" xfId="157"/>
    <cellStyle name="BMU005K" xfId="158"/>
    <cellStyle name="C" xfId="159"/>
    <cellStyle name="C?AO_???AIA?" xfId="160"/>
    <cellStyle name="Currency1" xfId="161"/>
    <cellStyle name="C￥AØ_´e¿iAaCI¿aA≫ " xfId="162"/>
    <cellStyle name="Euro" xfId="163"/>
    <cellStyle name="Header1" xfId="164"/>
    <cellStyle name="Header2" xfId="165"/>
    <cellStyle name="Iau?iue_NU00702" xfId="166"/>
    <cellStyle name="iles|_x0005_h" xfId="167"/>
    <cellStyle name="les" xfId="168"/>
    <cellStyle name="R?" xfId="169"/>
    <cellStyle name="sche|_x0005_" xfId="170"/>
    <cellStyle name="XLS'|_x0005_t" xfId="171"/>
    <cellStyle name="æØè [0.00]_PRODUCT DETAIL Q1" xfId="172"/>
    <cellStyle name="æØè_PRODUCT DETAIL Q1" xfId="173"/>
    <cellStyle name="EY [0.00]_PRODUCT DETAIL Q1" xfId="174"/>
    <cellStyle name="EY [0.00]_PRODUCT DETAIL Q3 (2)" xfId="175"/>
    <cellStyle name="EY_PRODUCT DETAIL Q1" xfId="176"/>
    <cellStyle name="EY_PRODUCT DETAIL Q3 (2)" xfId="177"/>
    <cellStyle name="ÊÝ [0.00]_PRODUCT DETAIL Q1" xfId="178"/>
    <cellStyle name="ÊÝ [0.00]_PRODUCT DETAIL Q3 (2)" xfId="179"/>
    <cellStyle name="ÊÝ_PRODUCT DETAIL Q1" xfId="180"/>
    <cellStyle name="ÊÝ_PRODUCT DETAIL Q3 (2)" xfId="181"/>
    <cellStyle name="W_BOOKSHIP" xfId="182"/>
    <cellStyle name="ÄÞ¸¶ [0]" xfId="183"/>
    <cellStyle name="ÄÞ¸¶_´ë¿ìÃâÇÏ¿äÃ» " xfId="184"/>
    <cellStyle name="Äåíåæíûé_Êíèãà3" xfId="185"/>
    <cellStyle name="ÅëÈ­ [0]" xfId="186"/>
    <cellStyle name="ÅëÈ­ [0]_97³âµµ ÇÁ·ÎÁ§Æ® ÇöÈ²" xfId="187"/>
    <cellStyle name="ÅëÈ­ [0]_CLAIM1" xfId="188"/>
    <cellStyle name="ÅëÈ­ [0]_CODE" xfId="189"/>
    <cellStyle name="ÅëÈ­ [0]_CODE (2)" xfId="190"/>
    <cellStyle name="ÅëÈ­ [0]_FAX¾ç½Ä" xfId="191"/>
    <cellStyle name="ÅëÈ­ [0]_FLOW" xfId="192"/>
    <cellStyle name="ÅëÈ­ [0]_GT-10È¸¶÷¸í´Ü" xfId="193"/>
    <cellStyle name="ÅëÈ­ [0]_HW &amp; SWºñ±³" xfId="194"/>
    <cellStyle name="ÅëÈ­ [0]_laroux" xfId="195"/>
    <cellStyle name="ÅëÈ­ [0]_laroux_1" xfId="196"/>
    <cellStyle name="ÅëÈ­ [0]_MTG1" xfId="197"/>
    <cellStyle name="ÅëÈ­ [0]_MTG2 (2)" xfId="198"/>
    <cellStyle name="ÅëÈ­ [0]_MTG7" xfId="199"/>
    <cellStyle name="ÅëÈ­ [0]_Sheet1" xfId="200"/>
    <cellStyle name="ÅëÈ­ [0]_Sheet4" xfId="201"/>
    <cellStyle name="ÅëÈ­ [0]_°ü¸®Ã¥ÀÓLABEL" xfId="202"/>
    <cellStyle name="ÅëÈ­ [0]_±âÈ¹½ÇLAN(ÀüÁ¦Á¶°Ç)" xfId="203"/>
    <cellStyle name="ÅëÈ­ [0]_±è¿µ±æ" xfId="204"/>
    <cellStyle name="ÅëÈ­ [0]_´ë¿ìÃâÇÏ¿äÃ» " xfId="205"/>
    <cellStyle name="ÅëÈ­ [0]_»çÀ¯¾ç½Ä" xfId="206"/>
    <cellStyle name="ÅëÈ­ [0]_ÁÖ°£¾÷¹«º¸°í¾ç½Ä" xfId="207"/>
    <cellStyle name="ÅëÈ­ [0]_Â÷·®¿îÇà" xfId="208"/>
    <cellStyle name="ÅëÈ­ [0]_ÃâÇÏ¿äÃ»" xfId="209"/>
    <cellStyle name="ÅëÈ­ [0]_Çö¾÷±³À°" xfId="210"/>
    <cellStyle name="ÅëÈ­ [0]_Çù±â" xfId="211"/>
    <cellStyle name="ÅëÈ­ [0]_ÇùÁ¶Àü" xfId="212"/>
    <cellStyle name="ÅëÈ­ [0]_ÇùÁ¶Àü_laroux" xfId="213"/>
    <cellStyle name="ÅëÈ­_97³âµµ ÇÁ·ÎÁ§Æ® ÇöÈ²" xfId="214"/>
    <cellStyle name="ÅëÈ­_CLAIM1" xfId="215"/>
    <cellStyle name="ÅëÈ­_CODE" xfId="216"/>
    <cellStyle name="ÅëÈ­_CODE (2)" xfId="217"/>
    <cellStyle name="ÅëÈ­_FAX¾ç½Ä" xfId="218"/>
    <cellStyle name="ÅëÈ­_FLOW" xfId="219"/>
    <cellStyle name="ÅëÈ­_GT-10È¸¶÷¸í´Ü" xfId="220"/>
    <cellStyle name="ÅëÈ­_HW &amp; SWºñ±³" xfId="221"/>
    <cellStyle name="ÅëÈ­_laroux" xfId="222"/>
    <cellStyle name="ÅëÈ­_laroux_1" xfId="223"/>
    <cellStyle name="ÅëÈ­_MTG1" xfId="224"/>
    <cellStyle name="ÅëÈ­_MTG2 (2)" xfId="225"/>
    <cellStyle name="ÅëÈ­_MTG7" xfId="226"/>
    <cellStyle name="ÅëÈ­_Sheet1" xfId="227"/>
    <cellStyle name="ÅëÈ­_Sheet4" xfId="228"/>
    <cellStyle name="ÅëÈ­_°ü¸®Ã¥ÀÓLABEL" xfId="229"/>
    <cellStyle name="ÅëÈ­_±âÈ¹½ÇLAN(ÀüÁ¦Á¶°Ç)" xfId="230"/>
    <cellStyle name="ÅëÈ­_±è¿µ±æ" xfId="231"/>
    <cellStyle name="ÅëÈ­_´ë¿ìÃâÇÏ¿äÃ» " xfId="232"/>
    <cellStyle name="ÅëÈ­_»çÀ¯¾ç½Ä" xfId="233"/>
    <cellStyle name="ÅëÈ­_ÁÖ°£¾÷¹«º¸°í¾ç½Ä" xfId="234"/>
    <cellStyle name="ÅëÈ­_Â÷·®¿îÇà" xfId="235"/>
    <cellStyle name="ÅëÈ­_ÃâÇÏ¿äÃ»" xfId="236"/>
    <cellStyle name="ÅëÈ­_Çö¾÷±³À°" xfId="237"/>
    <cellStyle name="ÅëÈ­_Çù±â" xfId="238"/>
    <cellStyle name="ÅëÈ­_ÇùÁ¶Àü" xfId="239"/>
    <cellStyle name="ÅëÈ­_ÇùÁ¶Àü_laroux" xfId="240"/>
    <cellStyle name="Ç¥ÁØ_´ë¿ìÃâÇÏ¿äÃ» " xfId="241"/>
    <cellStyle name="Îáû÷íûé_Êíèãà3" xfId="242"/>
    <cellStyle name="Ôèíàíñîâûé [0]_Êíèãà3" xfId="243"/>
    <cellStyle name="Ôèíàíñîâûé_Êíèãà3" xfId="244"/>
    <cellStyle name="Њ…‹?ђO‚e [0.00]_PRODUCT DETAIL Q1" xfId="245"/>
    <cellStyle name="Њ…‹?ђO‚e_PRODUCT DETAIL Q1" xfId="246"/>
    <cellStyle name="Њ…‹жђШ‚и [0.00]_PRODUCT DETAIL Q1" xfId="247"/>
    <cellStyle name="Њ…‹жђШ‚и_PRODUCT DETAIL Q1" xfId="248"/>
    <cellStyle name="ДЮё¶ [0]" xfId="249"/>
    <cellStyle name="ДЮё¶_±вЕё" xfId="250"/>
    <cellStyle name="ЕлИ­ [0]" xfId="251"/>
    <cellStyle name="ЕлИ­_±вЕё" xfId="252"/>
    <cellStyle name="ЗҐБШ_±вИ№ЅЗLAN(АьБ¦Б¶°З)" xfId="253"/>
    <cellStyle name="Обычнщй_907ШОХ" xfId="254"/>
    <cellStyle name="Обычны?MAY" xfId="255"/>
    <cellStyle name="Обычны?new" xfId="256"/>
    <cellStyle name="Обычны?Sheet1" xfId="257"/>
    <cellStyle name="Обычны?Sheet1 (2)" xfId="258"/>
    <cellStyle name="Обычны?Sheet1 (3)" xfId="259"/>
    <cellStyle name="Обычны?Ин?DAMAS (2)" xfId="260"/>
    <cellStyle name="Обычны?Ин?TICO (2)" xfId="261"/>
    <cellStyle name="Обычный 2" xfId="262"/>
    <cellStyle name="Обычный 3" xfId="263"/>
    <cellStyle name="Обычный 4" xfId="264"/>
    <cellStyle name="Обычный 5" xfId="265"/>
    <cellStyle name="Обычный 6" xfId="266"/>
    <cellStyle name="Обычный 6 2" xfId="267"/>
    <cellStyle name="Обычный 6 3" xfId="268"/>
    <cellStyle name="Обычный 6 4" xfId="269"/>
    <cellStyle name="Процентный 2" xfId="270"/>
    <cellStyle name="Процентный 3" xfId="271"/>
    <cellStyle name="Стиль 1" xfId="272"/>
    <cellStyle name="Тысячи [0]_- 13 -" xfId="273"/>
    <cellStyle name="Тысячи_- 13 -" xfId="274"/>
    <cellStyle name="Финансовый 2" xfId="275"/>
    <cellStyle name="Финансовый 3" xfId="276"/>
    <cellStyle name="Финансовый 4" xfId="277"/>
    <cellStyle name="№йєРАІ_±вЕё" xfId="278"/>
    <cellStyle name="咬訌裝?DMILSUMMARY" xfId="279"/>
    <cellStyle name="咬訌裝?MAY" xfId="280"/>
    <cellStyle name="咬訌裝?nexia-B3" xfId="281"/>
    <cellStyle name="咬訌裝?nexia-B3 (2)" xfId="282"/>
    <cellStyle name="咬訌裝?nexia-B3_СП Общие инвестиции на 2007-2009 гг" xfId="283"/>
    <cellStyle name="咬訌裝?剽. 妬增?(禎增設.)" xfId="284"/>
    <cellStyle name="咬訌裝?咬狀瞬孼. (2)" xfId="285"/>
    <cellStyle name="咬訌裝?楫" xfId="286"/>
    <cellStyle name="咬訌裝?溢陰妖 " xfId="287"/>
    <cellStyle name="咬訌裝?燮?腦鮑 (2)" xfId="288"/>
    <cellStyle name="咬訌裝?贍鎭 " xfId="289"/>
    <cellStyle name="咬訌裝?遽增1 (2)" xfId="290"/>
    <cellStyle name="咬訌裝?遽增1 (3)" xfId="291"/>
    <cellStyle name="咬訌裝?遽增1 (5)" xfId="292"/>
    <cellStyle name="咬訌裝?遽增3" xfId="293"/>
    <cellStyle name="咬訌裝?遽增6 (2)" xfId="294"/>
    <cellStyle name="咬訌裝?靭增? 依?" xfId="295"/>
    <cellStyle name="咬訌裝?顧 " xfId="296"/>
    <cellStyle name="咬訌裝?駒읾" xfId="297"/>
    <cellStyle name="咬訌裝?인 &quot;잿預?" xfId="298"/>
    <cellStyle name="咬訌裝?了?茵?有猝 57.98)" xfId="299"/>
    <cellStyle name="逗壯章荻渾 [0]_顧 " xfId="300"/>
    <cellStyle name="逗壯章荻渾_顧 " xfId="301"/>
    <cellStyle name="고정출력1_10월2W타부 " xfId="302"/>
    <cellStyle name="고정출력2_10월2W타부 " xfId="303"/>
    <cellStyle name="뒤에 오는 하이퍼링크_Catia plan" xfId="304"/>
    <cellStyle name="믅됞 [0.00]_PRODUCT DETAIL Q3 (2)_영역별물류비종합 " xfId="305"/>
    <cellStyle name="믅됞_PRODUCT DETAIL Q3 (2)_영역별물류비종합 " xfId="306"/>
    <cellStyle name="밍? [0]_엄넷?? " xfId="307"/>
    <cellStyle name="밍?_엄넷?? " xfId="308"/>
    <cellStyle name="백분율_95" xfId="309"/>
    <cellStyle name="뷭?_BOOKSHIP" xfId="310"/>
    <cellStyle name="뷰A? [0]_엄넷?? " xfId="311"/>
    <cellStyle name="뷰A?_엄넷?? " xfId="312"/>
    <cellStyle name="셈迷?XLS!check_filesche|_x0005_" xfId="313"/>
    <cellStyle name="쉼표 [0]_03-01-##" xfId="314"/>
    <cellStyle name="콤마 [0]_100series var. " xfId="315"/>
    <cellStyle name="콤마 [ৌ]_관리항목_업종별 " xfId="316"/>
    <cellStyle name="콤마,_x0005__x0014_" xfId="317"/>
    <cellStyle name="콤마_100series var. " xfId="318"/>
    <cellStyle name="콸張悅渾 [0]_顧 " xfId="319"/>
    <cellStyle name="콸張悅渾_顧 " xfId="320"/>
    <cellStyle name="통윗 [0]_T-100 일반지 " xfId="321"/>
    <cellStyle name="통화 [0]_95" xfId="322"/>
    <cellStyle name="통화_95" xfId="323"/>
    <cellStyle name="표준_~att2210" xfId="324"/>
    <cellStyle name="퓭닉_ㅶA??絡 " xfId="325"/>
    <cellStyle name="화폐기호_7부품개발_루마니아 " xfId="326"/>
    <cellStyle name="횾" xfId="3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t01/m_hour01/Excel_d/&#50629;&#47924;&#50857;/MAN_HOUR/BASE/MH_SP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5293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WINDOWS/TEMP/SPL(Au&#176;i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73;&#1080;&#1079;&#1085;&#1077;&#1089;&#1087;&#1083;&#1072;&#1085;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t01/m_hour01/man_hour/MHver0p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77;&#54805;&#49688;/C/Infoman/TEMP/~($()!%5E)/&#44608;&#52380;&#49688;/WINDOWS/TEMP/&#44397;&#47928;&#50672;&#44208;/95&#50672;&#44208;/BS&#51456;&#4870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lan1/&#1041;&#1080;&#1079;&#1085;&#1077;&#1089;-&#1087;&#1083;&#1072;&#1085;/Documents%20and%20Settings/User/Local%20Settings/Temporary%20Internet%20Files/Content.IE5/HXSSF4JJ/Documents%20and%20Settings/iminov/Local%20Settings/Temporary%20Internet%20Files/Content.IE5/H7RRPP0E/&#48376;&#49324;&#48372;&#44256;&#51088;&#47308;/WINDOWS/TEMP/PRICE%20RANG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1/Documents/&#1073;&#1080;&#1079;&#1085;&#1077;&#1089;&#1087;&#1083;&#1072;&#108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H_SPEC"/>
      <sheetName val="#REF"/>
      <sheetName val="Sheet5"/>
      <sheetName val="Sheet6 (3)"/>
      <sheetName val="Volumes"/>
      <sheetName val="Bodystyle"/>
      <sheetName val="Vin"/>
      <sheetName val="COVER"/>
      <sheetName val="계약내역서"/>
      <sheetName val="완성차 미수금"/>
      <sheetName val="Sheet"/>
      <sheetName val="all"/>
      <sheetName val="Body"/>
      <sheetName val="장적산출"/>
      <sheetName val="목표치"/>
      <sheetName val="TOTAL"/>
      <sheetName val="0C N&amp;V_PIT GAP"/>
      <sheetName val="Sheet2"/>
      <sheetName val="C105 오더"/>
      <sheetName val="Summary"/>
      <sheetName val="VTS Workshare"/>
      <sheetName val="전략"/>
      <sheetName val="Team 종합"/>
      <sheetName val="생산_P"/>
      <sheetName val="Risk Comments"/>
      <sheetName val="PROCEDURE LIST"/>
      <sheetName val="S1.1총괄"/>
      <sheetName val="Sheet1"/>
      <sheetName val="CA"/>
      <sheetName val="????"/>
      <sheetName val="팀별 합계"/>
      <sheetName val="Lookup Table"/>
      <sheetName val="V"/>
      <sheetName val="제조부문배부"/>
      <sheetName val="HCCE01"/>
      <sheetName val="Narrative"/>
      <sheetName val="직급별인건비"/>
      <sheetName val="효율계획(당월)"/>
      <sheetName val="전체실적"/>
      <sheetName val="191 GM-Suzuki"/>
      <sheetName val="54813M2001"/>
      <sheetName val="프레스"/>
      <sheetName val="Order"/>
      <sheetName val="완성차_미수금"/>
      <sheetName val="Sheet6_(3)"/>
      <sheetName val="Risk_Comments"/>
      <sheetName val="VTS_Workshare"/>
      <sheetName val="PROCEDURE_LIST"/>
      <sheetName val="S1_1총괄"/>
      <sheetName val="C105_오더"/>
      <sheetName val="Team_종합"/>
      <sheetName val="팀별_합계"/>
      <sheetName val="Lookup_Table"/>
      <sheetName val="0C_N&amp;V_PIT_GAP"/>
      <sheetName val="191_GM-Suzuki"/>
      <sheetName val="w facelift"/>
      <sheetName val="DATE"/>
      <sheetName val="Roll Out"/>
      <sheetName val="Budget Marca"/>
      <sheetName val="Share (Vol)"/>
      <sheetName val="Output"/>
      <sheetName val="____"/>
      <sheetName val="CRITERIA1"/>
      <sheetName val="result0927"/>
      <sheetName val="대우자동차용역비"/>
      <sheetName val="inputs"/>
      <sheetName val="Summ II"/>
      <sheetName val="Input"/>
      <sheetName val="AR_by_EGM"/>
      <sheetName val="Lid_Summary"/>
      <sheetName val="계산program"/>
      <sheetName val="진행 DATA (2)"/>
      <sheetName val="Salary 03"/>
      <sheetName val="Sheet6_(3)1"/>
      <sheetName val="완성차_미수금1"/>
      <sheetName val="팀별_합계1"/>
      <sheetName val="Lookup_Table1"/>
      <sheetName val="C105_오더1"/>
      <sheetName val="0C_N&amp;V_PIT_GAP1"/>
      <sheetName val="VTS_Workshare1"/>
      <sheetName val="Risk_Comments1"/>
      <sheetName val="PROCEDURE_LIST1"/>
      <sheetName val="S1_1총괄1"/>
      <sheetName val="Team_종합1"/>
      <sheetName val="191_GM-Suzuki1"/>
      <sheetName val="Cash Flow"/>
      <sheetName val="Source"/>
      <sheetName val="w_facelift"/>
      <sheetName val="Roll_Out"/>
      <sheetName val="Budget_Marca"/>
      <sheetName val="Share_(Vol)"/>
      <sheetName val="Summ_II"/>
      <sheetName val="(ROUTING)"/>
      <sheetName val="CLM-MP"/>
      <sheetName val="Bid_Sheet"/>
      <sheetName val="List"/>
      <sheetName val="해외생산"/>
      <sheetName val="LL"/>
      <sheetName val="WELDING"/>
      <sheetName val="TABLE DB"/>
      <sheetName val="쌍용 data base"/>
      <sheetName val="MY PF RPO"/>
      <sheetName val="BudgetPrior"/>
      <sheetName val="InputCurrent"/>
      <sheetName val="2006 Original SMT-Unit Targets"/>
      <sheetName val="MAFA"/>
      <sheetName val="CFLOW"/>
      <sheetName val="조예대비"/>
      <sheetName val="실적입력"/>
      <sheetName val="기숙사"/>
      <sheetName val="전력량"/>
      <sheetName val="공장실적"/>
      <sheetName val="단가"/>
      <sheetName val="가스량"/>
      <sheetName val="공업용수량"/>
      <sheetName val="금액배분"/>
      <sheetName val="직훈"/>
      <sheetName val="생산"/>
      <sheetName val="생활용수량"/>
      <sheetName val="종합"/>
      <sheetName val="Initial_Flex_Rates"/>
      <sheetName val="Overview GBP"/>
      <sheetName val="BK"/>
      <sheetName val="CC"/>
      <sheetName val="MU"/>
      <sheetName val="ST"/>
      <sheetName val="Sheet6_(3)2"/>
      <sheetName val="완성차_미수금2"/>
      <sheetName val="VTS_Workshare2"/>
      <sheetName val="C105_오더2"/>
      <sheetName val="Team_종합2"/>
      <sheetName val="0C_N&amp;V_PIT_GAP2"/>
      <sheetName val="팀별_합계2"/>
      <sheetName val="Lookup_Table2"/>
      <sheetName val="Risk_Comments2"/>
      <sheetName val="PROCEDURE_LIST2"/>
      <sheetName val="S1_1총괄2"/>
      <sheetName val="191_GM-Suzuki2"/>
      <sheetName val="TABLE_DB"/>
      <sheetName val="쌍용_data_base"/>
      <sheetName val="MY_PF_RPO"/>
      <sheetName val="Summary Sheets"/>
      <sheetName val="ref data"/>
      <sheetName val="MH_SPEC.xls"/>
      <sheetName val="Sheet3"/>
      <sheetName val="차체"/>
    </sheetNames>
    <definedNames>
      <definedName name="Butt_press" refersTo=""/>
      <definedName name="clear" refersTo=""/>
      <definedName name="Goto_manual" refersTo=""/>
      <definedName name="ID" refersTo=""/>
      <definedName name="move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4.Vendor price"/>
      <sheetName val="SPL(Au컄)"/>
      <sheetName val="Claim이력_수출내자"/>
      <sheetName val="검토사항"/>
      <sheetName val="AeCO_SPL"/>
      <sheetName val="Net_Revenue"/>
      <sheetName val="4_Vendor_price"/>
      <sheetName val="План пр-ва"/>
      <sheetName val="완성차 미수금"/>
      <sheetName val="Bid_Sheet"/>
      <sheetName val="분석m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eCO SPL"/>
      <sheetName val="Net Revenue"/>
      <sheetName val="제조부문배부"/>
      <sheetName val="Financial Statements"/>
      <sheetName val="전략"/>
      <sheetName val="세부"/>
      <sheetName val="법인+비법인"/>
      <sheetName val="LANOS"/>
      <sheetName val="LEGANZA"/>
      <sheetName val="NUBIRA"/>
      <sheetName val="CIELO발주"/>
      <sheetName val="Summary Value Analysis"/>
      <sheetName val="계산DATA입력"/>
      <sheetName val="계산정보"/>
      <sheetName val="Claim이력_수출내자"/>
      <sheetName val="AeCO_SPL"/>
      <sheetName val="Net_Revenue"/>
      <sheetName val="Financial_Statements"/>
      <sheetName val="Summary_Value_Analysis"/>
      <sheetName val="4.Vendor price"/>
      <sheetName val="SPL(Au°i)"/>
      <sheetName val="Tool Room "/>
      <sheetName val="완성차 미수금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가공투자전제"/>
      <sheetName val="가공비교"/>
      <sheetName val="가공투자비"/>
      <sheetName val="조립전제및 투자비"/>
      <sheetName val="MHver0p8"/>
      <sheetName val="Data입력"/>
      <sheetName val="종합표"/>
      <sheetName val="MH_생산"/>
      <sheetName val="직급별인건비"/>
      <sheetName val="Gene Chart"/>
      <sheetName val="1.변경범위"/>
      <sheetName val="부품LIST"/>
      <sheetName val="장비이력목록추출"/>
      <sheetName val="안내"/>
      <sheetName val="전체개별장비지수열람"/>
      <sheetName val="일자부하시간추출"/>
      <sheetName val="스페어추출"/>
      <sheetName val="계약내역서"/>
      <sheetName val="0F Safety"/>
      <sheetName val="주소(한문)"/>
      <sheetName val="차체"/>
      <sheetName val="Proposal"/>
      <sheetName val="목표치"/>
      <sheetName val="626TD(COLOR)"/>
      <sheetName val="CFLOW"/>
      <sheetName val="Sheet1"/>
      <sheetName val="Car Input"/>
      <sheetName val="Passenger"/>
      <sheetName val="Pole"/>
      <sheetName val="Side"/>
      <sheetName val="군산공장추가구매"/>
      <sheetName val="Macro1"/>
      <sheetName val="Salary 03"/>
      <sheetName val="0E Energy"/>
      <sheetName val="LL"/>
      <sheetName val="0C N&amp;V_PIT GAP"/>
      <sheetName val="년도별"/>
      <sheetName val="GM Master"/>
      <sheetName val="견적 집계"/>
      <sheetName val="Overview GBP"/>
      <sheetName val="GENTRA"/>
      <sheetName val="LACETTI"/>
      <sheetName val="TOSCA"/>
      <sheetName val="ORIGIN"/>
      <sheetName val="TOTAL"/>
      <sheetName val="R&amp;R010312"/>
      <sheetName val="TCA"/>
      <sheetName val="PILOT품"/>
      <sheetName val="M96현황-동아"/>
      <sheetName val="#REF"/>
      <sheetName val="계산program"/>
      <sheetName val="해외생산"/>
      <sheetName val="Z41,Z42 이외total"/>
      <sheetName val="DWMC"/>
      <sheetName val="FX Codes"/>
      <sheetName val="Year"/>
      <sheetName val="Sch1-5"/>
      <sheetName val="result0927"/>
      <sheetName val="대우자동차용역비"/>
      <sheetName val="엔진조립"/>
      <sheetName val="MA"/>
      <sheetName val="평가자13"/>
      <sheetName val="??(??)"/>
      <sheetName val="??"/>
      <sheetName val="????"/>
      <sheetName val="Data"/>
      <sheetName val="장적산출"/>
      <sheetName val="PAKAGE4362"/>
      <sheetName val="Level 1-3 Change Overview"/>
      <sheetName val="LEGAN"/>
      <sheetName val="CASE ASM"/>
      <sheetName val="효율계획(당월)"/>
      <sheetName val="전체실적"/>
      <sheetName val="BID"/>
      <sheetName val="GXS00-원본"/>
      <sheetName val="Main"/>
      <sheetName val="조립전제및_투자비"/>
      <sheetName val="Gene_Chart"/>
      <sheetName val="0F_Safety"/>
      <sheetName val="1_변경범위"/>
      <sheetName val="Car_Input"/>
      <sheetName val="Salary_03"/>
      <sheetName val="견적_집계"/>
      <sheetName val="0C_N&amp;V_PIT_GAP"/>
      <sheetName val="0E_Energy"/>
      <sheetName val="Overview_GBP"/>
      <sheetName val="GM_Master"/>
      <sheetName val="Z41,Z42_이외total"/>
      <sheetName val="FX_Codes"/>
      <sheetName val="Level_1-3_Change_Overview"/>
      <sheetName val="세계수요종합OK"/>
      <sheetName val="Cost Template"/>
      <sheetName val="T진도"/>
      <sheetName val="DEVALUATION"/>
      <sheetName val="조립전제및_투자비1"/>
      <sheetName val="Gene_Chart1"/>
      <sheetName val="0F_Safety1"/>
      <sheetName val="1_변경범위1"/>
      <sheetName val="Car_Input1"/>
      <sheetName val="Salary_031"/>
      <sheetName val="0C_N&amp;V_PIT_GAP1"/>
      <sheetName val="견적_집계1"/>
      <sheetName val="GM_Master1"/>
      <sheetName val="0E_Energy1"/>
      <sheetName val="Overview_GBP1"/>
      <sheetName val="Z41,Z42_이외total1"/>
      <sheetName val="FX_Codes1"/>
      <sheetName val="Start"/>
      <sheetName val="GuV"/>
      <sheetName val="Salaries"/>
      <sheetName val="BS"/>
      <sheetName val="99정부과제종합"/>
      <sheetName val="TOP Sheet (2)"/>
      <sheetName val="초기화면"/>
      <sheetName val="입찰안"/>
      <sheetName val="Assumption"/>
      <sheetName val="조립전제및_투자비2"/>
      <sheetName val="Gene_Chart2"/>
      <sheetName val="1_변경범위2"/>
      <sheetName val="0F_Safety2"/>
      <sheetName val="Car_Input2"/>
      <sheetName val="Salary_032"/>
      <sheetName val="0C_N&amp;V_PIT_GAP2"/>
      <sheetName val="GM_Master2"/>
      <sheetName val="0E_Energy2"/>
      <sheetName val="견적_집계2"/>
      <sheetName val="Overview_GBP2"/>
      <sheetName val="Z41,Z42_이외total2"/>
      <sheetName val="FX_Codes2"/>
      <sheetName val="Level_1-3_Change_Overview1"/>
      <sheetName val="CASE_ASM"/>
      <sheetName val="Cost_Template"/>
      <sheetName val="TOP_Sheet_(2)"/>
      <sheetName val="Show Car Costs"/>
      <sheetName val="Total Machine Cost"/>
      <sheetName val="CAUDIT"/>
      <sheetName val="Расчеты"/>
      <sheetName val="Inside"/>
      <sheetName val="Данные"/>
      <sheetName val="Team 종합"/>
      <sheetName val="Inputs"/>
      <sheetName val="BRAKE"/>
      <sheetName val="VXX"/>
      <sheetName val="NI 98"/>
      <sheetName val="Custom"/>
      <sheetName val="4.Design&amp;PreProdBuild"/>
      <sheetName val="10.PPAP&amp;Pilot"/>
      <sheetName val="1.Program Overview"/>
      <sheetName val="Plant Data"/>
      <sheetName val="가격인하"/>
      <sheetName val="A-100전제"/>
      <sheetName val="AR_by_EGM"/>
      <sheetName val="GG S&amp;O List"/>
      <sheetName val="4_Design&amp;PreProdBuild"/>
      <sheetName val="10_PPAP&amp;Pilot"/>
      <sheetName val="1_Program_Overview"/>
      <sheetName val="Plant_Data"/>
      <sheetName val="NI_98"/>
      <sheetName val="LY7 vs 3800SC PMT Coding"/>
      <sheetName val="3800SC Costbook"/>
      <sheetName val="3월"/>
      <sheetName val="일위대가"/>
      <sheetName val="공사비집계"/>
      <sheetName val="RDLEVLST"/>
      <sheetName val="MHver0p8.xls"/>
      <sheetName val="데이타"/>
      <sheetName val="__(__)"/>
      <sheetName val="__"/>
      <sheetName val="____"/>
    </sheetNames>
    <definedNames>
      <definedName name="gethering" refersTo=""/>
      <definedName name="goto_manageman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 (2)"/>
      <sheetName val="BS준비"/>
      <sheetName val="A-100전제"/>
      <sheetName val="BRAKE"/>
      <sheetName val="W-???"/>
      <sheetName val="2.대외공문"/>
      <sheetName val="engline"/>
      <sheetName val="#REF"/>
      <sheetName val="ML"/>
      <sheetName val="PV6 3.5L LX5 GMX170"/>
      <sheetName val="진행 DATA (2)"/>
      <sheetName val="W-현원가"/>
      <sheetName val="사양조정"/>
      <sheetName val="7_(2)"/>
      <sheetName val="2_대외공문"/>
      <sheetName val="PV6_3_5L_LX5_GMX170"/>
      <sheetName val="W-___"/>
    </sheetNames>
    <definedNames>
      <definedName name="IE" refersTo=""/>
      <definedName name="[Module4(B009)]_LOGIN" refersTo=""/>
      <definedName name="[Module4(B010)]_LOGIN" refersTo=""/>
      <definedName name="[Module4(B011)]_LOGIN" refersTo=""/>
      <definedName name="[Module4(B016)]_LOGIN" refersTo=""/>
      <definedName name="[Module4(B021)]_LOGIN" refersTo=""/>
      <definedName name="[Module4(B022)]_LOGIN" refersTo=""/>
      <definedName name="[Module4(B038)]_LOGIN" refersTo=""/>
      <definedName name="[Module4(B040)]_LOGIN" refersTo=""/>
      <definedName name="[Module4(B044)]_LOGIN" refersTo=""/>
      <definedName name="[Module4(B045)]_LOGIN" refersTo=""/>
      <definedName name="[Module4(B046)]_LOGIN" refersTo=""/>
      <definedName name="[Module4(B048)]_LOGIN" refersTo=""/>
      <definedName name="[Module4(B050)]_LOGIN" refersTo=""/>
      <definedName name="[Module4(B051)]_LOGIN" refersTo=""/>
      <definedName name="[Module4(B057)]_LOGIN" refersTo=""/>
      <definedName name="[Module4(B060)]_LOGIN" refersTo=""/>
      <definedName name="[Module4(C001)]_LOGIN" refersTo=""/>
      <definedName name="[Module4(C002)]_LOGIN" refersTo=""/>
      <definedName name="[Module4(C005)]_LOGIN" refersTo=""/>
      <definedName name="[Module4(C007)]_LOGIN" refersTo=""/>
      <definedName name="[Module4(C013)]_LOGIN" refersTo=""/>
      <definedName name="[Module4(C014)]_LOGIN" refersTo=""/>
      <definedName name="[Module4(C020)]_LOGIN" refersTo=""/>
      <definedName name="[Module4(D001)]_LOGIN" refersTo=""/>
      <definedName name="[Module4(D002)]_LOGIN" refersTo=""/>
      <definedName name="[Module4(D007)]_LOGIN" refersTo=""/>
      <definedName name="[Module4(D009)]_LOGIN" refersTo=""/>
      <definedName name="[Module4(D010)]_LOGIN" refersTo=""/>
      <definedName name="[Module4(B0017)]_LOGIN" refersTo=""/>
      <definedName name="[Module4(B002)]_LOGIN" refersTo=""/>
      <definedName name="[Module4(B0025)]_LOGIN" refersTo=""/>
      <definedName name="[Module4(B0026)]_LOGIN" refersTo=""/>
      <definedName name="[Module4(B0027)]_LOGIN" refersTo=""/>
      <definedName name="[Module4(B003)]_LOGIN" refersTo=""/>
      <definedName name="[Module4(B004)]_LOGIN" refersTo=""/>
      <definedName name="[Module4(B005)]_LOGIN" refersTo=""/>
      <definedName name="[Module4(B006)]_LOGIN" refersTo=""/>
      <definedName name="[Module4(B007)]_LOGIN" refersTo=""/>
      <definedName name="[Module4(B008)]_LOGIN" refersTo=""/>
      <definedName name="대우개발기초" refersTo=""/>
      <definedName name="대우개발변동" refersTo=""/>
      <definedName name="대우자동차기초" refersTo=""/>
      <definedName name="대우자동차변동" refersTo=""/>
      <definedName name="이동MACRO_매출총이익율구하기MACRO" refersTo=""/>
      <definedName name="초기화면가기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사양조정"/>
      <sheetName val="SER"/>
      <sheetName val="RENTAL CAR"/>
      <sheetName val="????"/>
      <sheetName val="000000"/>
      <sheetName val="갑지"/>
      <sheetName val="CPZHL"/>
      <sheetName val="Sheet1"/>
      <sheetName val="Sheet2"/>
      <sheetName val="Sheet3"/>
      <sheetName val="PRICE RANGE"/>
      <sheetName val="Reconciliation summary"/>
      <sheetName val="9349"/>
      <sheetName val="9583"/>
      <sheetName val="9583 Rec"/>
      <sheetName val="9583dload"/>
      <sheetName val="workings"/>
      <sheetName val="#REF"/>
      <sheetName val="#"/>
      <sheetName val="W-현원가"/>
      <sheetName val="BRAKE"/>
      <sheetName val="지정공장"/>
      <sheetName val="차체"/>
      <sheetName val="EXP-COST"/>
      <sheetName val="A-100전제"/>
      <sheetName val="TOTAL LIST"/>
      <sheetName val="data"/>
      <sheetName val="LIST"/>
      <sheetName val="J150 승인진도관리 LIST"/>
      <sheetName val="Overview"/>
      <sheetName val="BOM"/>
      <sheetName val="세계수요종합OK"/>
      <sheetName val="동종사"/>
      <sheetName val="요양자 현황"/>
      <sheetName val="사고분석"/>
      <sheetName val="BND"/>
      <sheetName val="국가DATA"/>
      <sheetName val="0F Safety"/>
      <sheetName val="1주"/>
      <sheetName val="2주"/>
      <sheetName val="3주"/>
      <sheetName val="4주"/>
      <sheetName val="1월"/>
      <sheetName val="대비표"/>
      <sheetName val="RD제품개발투자비(매가)"/>
      <sheetName val="_REF"/>
      <sheetName val="표지"/>
      <sheetName val="(ROUTING)"/>
      <sheetName val="주행"/>
      <sheetName val="712"/>
      <sheetName val="TT VS CT"/>
      <sheetName val="ETA VS ETA2"/>
      <sheetName val="GMDAT Shipping Schedule - DATA"/>
      <sheetName val="Sheet1 (2)"/>
      <sheetName val="진행 DATA (2)"/>
      <sheetName val="1st"/>
      <sheetName val="Total by Model"/>
      <sheetName val="MH_??"/>
      <sheetName val="냉연"/>
      <sheetName val="시설투자"/>
      <sheetName val="효율계획(당월)"/>
      <sheetName val="T진도"/>
      <sheetName val="서울정비"/>
      <sheetName val="전체실적"/>
      <sheetName val="MH_생산"/>
      <sheetName val="7 (2)"/>
      <sheetName val="Dealer Incentive"/>
      <sheetName val="DND"/>
      <sheetName val="업체명"/>
      <sheetName val="제조부문배부"/>
      <sheetName val="Team 종합"/>
      <sheetName val="FUEL FILLER"/>
      <sheetName val="Total(AA01)"/>
      <sheetName val="Total(BC01)"/>
      <sheetName val="Total(BC02)"/>
      <sheetName val="Total"/>
      <sheetName val="국내담당(BB01)"/>
      <sheetName val="국내가격(BB01)"/>
      <sheetName val="국내AS(BB01)"/>
      <sheetName val="국내담당(BB02)"/>
      <sheetName val="국내가격(BB02)"/>
      <sheetName val="국내AS(BB02)"/>
      <sheetName val="국내담당(BB04)"/>
      <sheetName val="국내가격(BB04)"/>
      <sheetName val="국내AS(BB04)"/>
      <sheetName val="세부DATA"/>
      <sheetName val="법인세신고자료"/>
      <sheetName val="RENTAL_CAR"/>
      <sheetName val="PRICE_RANGE"/>
      <sheetName val="Reconciliation_summary"/>
      <sheetName val="9583_Rec"/>
      <sheetName val="TOTAL_LIST"/>
      <sheetName val="J150_승인진도관리_LIST"/>
      <sheetName val="요양자_현황"/>
      <sheetName val="0F_Safe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&amp;"/>
      <sheetName val="Цена"/>
      <sheetName val="Спр"/>
      <sheetName val="ППо"/>
      <sheetName val="ППр"/>
      <sheetName val="ДПП"/>
      <sheetName val="ТО"/>
      <sheetName val="ТП"/>
      <sheetName val="ТК"/>
      <sheetName val="ПЛ"/>
      <sheetName val="ФТ"/>
      <sheetName val="ФТ СУМ"/>
      <sheetName val="ФТК"/>
      <sheetName val="ДП"/>
      <sheetName val="ДПК"/>
      <sheetName val="ИПр"/>
      <sheetName val="ИПрК"/>
      <sheetName val="ИПо"/>
      <sheetName val="ИПоК"/>
      <sheetName val="ПрН"/>
      <sheetName val="Mat"/>
      <sheetName val="Nex"/>
      <sheetName val="Dam"/>
      <sheetName val="Lac"/>
      <sheetName val="Cob"/>
      <sheetName val="Sp"/>
      <sheetName val="Капс"/>
      <sheetName val="ТТЗ"/>
      <sheetName val="Кейс"/>
      <sheetName val="Изн"/>
      <sheetName val="ФОТ"/>
      <sheetName val="Цех"/>
      <sheetName val="РП"/>
      <sheetName val="ФД"/>
      <sheetName val="Сод"/>
      <sheetName val="Потр"/>
      <sheetName val="Ст"/>
      <sheetName val="GM"/>
      <sheetName val="Caps"/>
      <sheetName val="TZ"/>
      <sheetName val="C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" activeCellId="0" sqref="A7:I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14"/>
  </cols>
  <sheetData>
    <row r="1" customFormat="false" ht="36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2"/>
      <c r="G3" s="2"/>
      <c r="H3" s="2"/>
      <c r="I3" s="2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</row>
    <row r="8" customFormat="false" ht="18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8" hidden="false" customHeight="true" outlineLevel="0" collapsed="false">
      <c r="A12" s="6" t="s">
        <v>9</v>
      </c>
      <c r="B12" s="3"/>
      <c r="C12" s="3"/>
      <c r="D12" s="3"/>
      <c r="E12" s="3"/>
      <c r="F12" s="2"/>
      <c r="G12" s="2"/>
      <c r="H12" s="2"/>
      <c r="I12" s="2"/>
    </row>
    <row r="13" customFormat="false" ht="18" hidden="false" customHeight="true" outlineLevel="0" collapsed="false">
      <c r="A13" s="0" t="s">
        <v>10</v>
      </c>
      <c r="B13" s="2"/>
      <c r="C13" s="2"/>
      <c r="D13" s="2"/>
      <c r="E13" s="2"/>
      <c r="F13" s="2"/>
      <c r="G13" s="2"/>
      <c r="H13" s="2"/>
      <c r="I13" s="2"/>
    </row>
    <row r="14" s="7" customFormat="true" ht="18" hidden="false" customHeight="true" outlineLevel="0" collapsed="false">
      <c r="A14" s="7" t="s">
        <v>11</v>
      </c>
    </row>
    <row r="15" customFormat="false" ht="18" hidden="false" customHeight="true" outlineLevel="0" collapsed="false">
      <c r="A15" s="0" t="s">
        <v>12</v>
      </c>
      <c r="B15" s="2"/>
      <c r="C15" s="2"/>
      <c r="D15" s="2"/>
      <c r="E15" s="2"/>
      <c r="F15" s="2"/>
      <c r="G15" s="2"/>
      <c r="H15" s="2"/>
      <c r="I15" s="2"/>
    </row>
    <row r="16" customFormat="false" ht="18" hidden="false" customHeight="true" outlineLevel="0" collapsed="false">
      <c r="A16" s="0" t="s">
        <v>13</v>
      </c>
      <c r="B16" s="2"/>
      <c r="C16" s="2"/>
      <c r="D16" s="2"/>
      <c r="E16" s="2"/>
      <c r="F16" s="2"/>
      <c r="G16" s="2"/>
      <c r="H16" s="2"/>
      <c r="I16" s="2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8" hidden="false" customHeight="true" outlineLevel="0" collapsed="false">
      <c r="A18" s="3" t="s">
        <v>14</v>
      </c>
      <c r="B18" s="3"/>
      <c r="C18" s="3"/>
      <c r="D18" s="3"/>
      <c r="E18" s="3"/>
      <c r="F18" s="2"/>
      <c r="G18" s="2"/>
      <c r="H18" s="2"/>
      <c r="I18" s="2"/>
    </row>
    <row r="19" customFormat="false" ht="18" hidden="false" customHeight="true" outlineLevel="0" collapsed="false">
      <c r="A19" s="0" t="s">
        <v>15</v>
      </c>
      <c r="B19" s="2"/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A20" s="7" t="s">
        <v>16</v>
      </c>
      <c r="B20" s="7"/>
      <c r="C20" s="7"/>
      <c r="D20" s="7"/>
      <c r="E20" s="7"/>
      <c r="F20" s="7"/>
      <c r="G20" s="7"/>
      <c r="H20" s="7"/>
      <c r="I20" s="7"/>
    </row>
    <row r="21" customFormat="false" ht="18" hidden="false" customHeight="true" outlineLevel="0" collapsed="false">
      <c r="A21" s="7" t="s">
        <v>17</v>
      </c>
      <c r="B21" s="7"/>
      <c r="C21" s="7"/>
      <c r="D21" s="7"/>
      <c r="E21" s="7"/>
      <c r="F21" s="7"/>
      <c r="G21" s="7"/>
      <c r="H21" s="7"/>
      <c r="I21" s="7"/>
    </row>
    <row r="22" customFormat="false" ht="18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  <c r="I22" s="7"/>
    </row>
    <row r="23" customFormat="false" ht="18" hidden="false" customHeight="true" outlineLevel="0" collapsed="false">
      <c r="A23" s="7" t="s">
        <v>19</v>
      </c>
      <c r="B23" s="7"/>
      <c r="C23" s="7"/>
      <c r="D23" s="7"/>
      <c r="E23" s="7"/>
      <c r="F23" s="7"/>
      <c r="G23" s="7"/>
      <c r="H23" s="7"/>
      <c r="I23" s="7"/>
    </row>
    <row r="24" customFormat="false" ht="18" hidden="false" customHeight="true" outlineLevel="0" collapsed="false">
      <c r="A24" s="7" t="s">
        <v>20</v>
      </c>
      <c r="B24" s="7"/>
      <c r="C24" s="7"/>
      <c r="D24" s="7"/>
      <c r="E24" s="7"/>
      <c r="F24" s="7"/>
      <c r="G24" s="7"/>
      <c r="H24" s="7"/>
      <c r="I24" s="7"/>
    </row>
    <row r="25" customFormat="false" ht="18" hidden="false" customHeight="true" outlineLevel="0" collapsed="false">
      <c r="A25" s="7" t="s">
        <v>21</v>
      </c>
      <c r="B25" s="7"/>
      <c r="C25" s="7"/>
      <c r="D25" s="7"/>
      <c r="E25" s="7"/>
      <c r="F25" s="7"/>
      <c r="G25" s="7"/>
      <c r="H25" s="7"/>
      <c r="I25" s="7"/>
    </row>
    <row r="26" customFormat="false" ht="18" hidden="false" customHeight="true" outlineLevel="0" collapsed="false">
      <c r="A26" s="0" t="s">
        <v>22</v>
      </c>
      <c r="B26" s="2"/>
      <c r="C26" s="2"/>
      <c r="D26" s="2"/>
      <c r="E26" s="2"/>
      <c r="F26" s="2"/>
      <c r="G26" s="2"/>
      <c r="H26" s="2"/>
      <c r="I26" s="2"/>
    </row>
    <row r="27" customFormat="false" ht="18" hidden="false" customHeight="true" outlineLevel="0" collapsed="false">
      <c r="A27" s="0" t="s">
        <v>23</v>
      </c>
      <c r="B27" s="2"/>
      <c r="C27" s="2"/>
      <c r="D27" s="2"/>
      <c r="E27" s="2"/>
      <c r="F27" s="2"/>
      <c r="G27" s="2"/>
      <c r="H27" s="2"/>
      <c r="I27" s="2"/>
    </row>
    <row r="28" customFormat="false" ht="18" hidden="false" customHeight="true" outlineLevel="0" collapsed="false">
      <c r="A28" s="7" t="s">
        <v>24</v>
      </c>
      <c r="B28" s="7"/>
      <c r="C28" s="7"/>
      <c r="D28" s="7"/>
      <c r="E28" s="7"/>
      <c r="F28" s="7"/>
      <c r="G28" s="2"/>
      <c r="H28" s="2"/>
      <c r="I28" s="2"/>
    </row>
    <row r="29" customFormat="false" ht="18" hidden="false" customHeight="true" outlineLevel="0" collapsed="false">
      <c r="A29" s="0" t="s">
        <v>25</v>
      </c>
      <c r="B29" s="2"/>
      <c r="C29" s="2"/>
      <c r="D29" s="2"/>
      <c r="E29" s="2"/>
      <c r="F29" s="2"/>
      <c r="G29" s="2"/>
      <c r="H29" s="2"/>
      <c r="I29" s="2"/>
    </row>
    <row r="30" customFormat="false" ht="18" hidden="false" customHeight="true" outlineLevel="0" collapsed="false">
      <c r="A30" s="7" t="s">
        <v>26</v>
      </c>
      <c r="B30" s="7"/>
      <c r="C30" s="7"/>
      <c r="D30" s="7"/>
      <c r="E30" s="7"/>
      <c r="F30" s="7"/>
      <c r="G30" s="2"/>
      <c r="H30" s="2"/>
      <c r="I30" s="2"/>
    </row>
    <row r="31" customFormat="false" ht="18" hidden="false" customHeight="true" outlineLevel="0" collapsed="false">
      <c r="A31" s="0" t="s">
        <v>27</v>
      </c>
      <c r="B31" s="2"/>
      <c r="C31" s="2"/>
      <c r="D31" s="2"/>
      <c r="E31" s="2"/>
      <c r="F31" s="2"/>
      <c r="G31" s="2"/>
      <c r="H31" s="2"/>
      <c r="I31" s="2"/>
    </row>
    <row r="32" customFormat="false" ht="18" hidden="false" customHeight="true" outlineLevel="0" collapsed="false">
      <c r="A32" s="7" t="s">
        <v>28</v>
      </c>
      <c r="B32" s="7"/>
      <c r="C32" s="7"/>
      <c r="D32" s="7"/>
      <c r="E32" s="7"/>
      <c r="F32" s="7"/>
      <c r="G32" s="2"/>
      <c r="H32" s="2"/>
      <c r="I32" s="2"/>
    </row>
    <row r="33" customFormat="false" ht="18" hidden="false" customHeight="true" outlineLevel="0" collapsed="false">
      <c r="A33" s="7" t="s">
        <v>29</v>
      </c>
      <c r="B33" s="7"/>
      <c r="C33" s="7"/>
      <c r="D33" s="7"/>
      <c r="E33" s="7"/>
      <c r="F33" s="7"/>
      <c r="G33" s="2"/>
      <c r="H33" s="2"/>
      <c r="I33" s="2"/>
    </row>
    <row r="34" customFormat="false" ht="18" hidden="false" customHeight="true" outlineLevel="0" collapsed="false">
      <c r="A34" s="7" t="s">
        <v>30</v>
      </c>
      <c r="B34" s="7"/>
      <c r="C34" s="7"/>
      <c r="D34" s="7"/>
      <c r="E34" s="7"/>
      <c r="F34" s="7"/>
      <c r="G34" s="2"/>
      <c r="H34" s="2"/>
      <c r="I34" s="2"/>
    </row>
    <row r="35" customFormat="false" ht="18" hidden="false" customHeight="true" outlineLevel="0" collapsed="false">
      <c r="A35" s="7" t="s">
        <v>31</v>
      </c>
      <c r="B35" s="7"/>
      <c r="C35" s="7"/>
      <c r="D35" s="7"/>
      <c r="E35" s="7"/>
      <c r="F35" s="7"/>
      <c r="G35" s="2"/>
      <c r="H35" s="2"/>
      <c r="I35" s="2"/>
    </row>
    <row r="36" customFormat="false" ht="18" hidden="false" customHeight="true" outlineLevel="0" collapsed="false">
      <c r="A36" s="7" t="s">
        <v>32</v>
      </c>
      <c r="B36" s="7"/>
      <c r="C36" s="7"/>
      <c r="D36" s="7"/>
      <c r="E36" s="7"/>
      <c r="F36" s="7"/>
      <c r="G36" s="2"/>
      <c r="H36" s="2"/>
      <c r="I36" s="2"/>
    </row>
    <row r="37" customFormat="false" ht="18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8" hidden="false" customHeight="true" outlineLevel="0" collapsed="false">
      <c r="A38" s="6" t="s">
        <v>33</v>
      </c>
      <c r="B38" s="6"/>
      <c r="C38" s="6"/>
      <c r="D38" s="6"/>
      <c r="E38" s="6"/>
      <c r="F38" s="7"/>
      <c r="G38" s="7"/>
      <c r="H38" s="7"/>
      <c r="I38" s="7"/>
    </row>
    <row r="39" customFormat="false" ht="18" hidden="false" customHeight="true" outlineLevel="0" collapsed="false">
      <c r="A39" s="7" t="s">
        <v>34</v>
      </c>
      <c r="B39" s="7"/>
      <c r="C39" s="7"/>
      <c r="D39" s="7"/>
      <c r="E39" s="7"/>
      <c r="F39" s="7"/>
      <c r="G39" s="7"/>
      <c r="H39" s="7"/>
      <c r="I39" s="7"/>
    </row>
    <row r="40" customFormat="false" ht="18" hidden="false" customHeight="true" outlineLevel="0" collapsed="false">
      <c r="A40" s="7" t="s">
        <v>35</v>
      </c>
      <c r="B40" s="7"/>
      <c r="C40" s="7"/>
      <c r="D40" s="7"/>
      <c r="E40" s="7"/>
      <c r="F40" s="7"/>
      <c r="G40" s="7"/>
      <c r="H40" s="7"/>
      <c r="I40" s="7"/>
    </row>
    <row r="41" customFormat="false" ht="18" hidden="false" customHeight="true" outlineLevel="0" collapsed="false">
      <c r="A41" s="7" t="s">
        <v>36</v>
      </c>
      <c r="B41" s="7"/>
      <c r="C41" s="7"/>
      <c r="D41" s="7"/>
      <c r="E41" s="7"/>
      <c r="F41" s="7"/>
      <c r="G41" s="7"/>
      <c r="H41" s="7"/>
      <c r="I41" s="7"/>
      <c r="J41" s="7"/>
    </row>
    <row r="42" customFormat="false" ht="18" hidden="false" customHeight="true" outlineLevel="0" collapsed="false">
      <c r="A42" s="7" t="s">
        <v>37</v>
      </c>
      <c r="B42" s="7"/>
      <c r="C42" s="7"/>
      <c r="D42" s="7"/>
      <c r="E42" s="7"/>
      <c r="F42" s="7"/>
      <c r="G42" s="7"/>
      <c r="H42" s="7"/>
      <c r="I42" s="7"/>
    </row>
    <row r="43" customFormat="false" ht="18" hidden="false" customHeight="true" outlineLevel="0" collapsed="false">
      <c r="A43" s="7" t="s">
        <v>38</v>
      </c>
      <c r="B43" s="7"/>
      <c r="C43" s="7"/>
      <c r="D43" s="7"/>
      <c r="E43" s="7"/>
      <c r="F43" s="7"/>
      <c r="G43" s="7"/>
      <c r="H43" s="7"/>
      <c r="I43" s="7"/>
    </row>
    <row r="44" customFormat="false" ht="18" hidden="false" customHeight="true" outlineLevel="0" collapsed="false">
      <c r="A44" s="0" t="s">
        <v>39</v>
      </c>
      <c r="B44" s="2"/>
      <c r="C44" s="2"/>
      <c r="D44" s="2"/>
      <c r="E44" s="2"/>
      <c r="F44" s="2"/>
      <c r="G44" s="2"/>
      <c r="H44" s="2"/>
      <c r="I44" s="2"/>
    </row>
    <row r="45" customFormat="false" ht="18" hidden="false" customHeight="true" outlineLevel="0" collapsed="false">
      <c r="A45" s="0" t="s">
        <v>40</v>
      </c>
      <c r="B45" s="2"/>
      <c r="C45" s="2"/>
      <c r="D45" s="2"/>
      <c r="E45" s="2"/>
      <c r="F45" s="2"/>
      <c r="G45" s="2"/>
      <c r="H45" s="2"/>
      <c r="I45" s="2"/>
    </row>
    <row r="46" customFormat="false" ht="18" hidden="false" customHeight="true" outlineLevel="0" collapsed="false">
      <c r="A46" s="0" t="s">
        <v>41</v>
      </c>
      <c r="B46" s="2"/>
      <c r="C46" s="2"/>
      <c r="D46" s="2"/>
      <c r="E46" s="2"/>
      <c r="F46" s="2"/>
      <c r="G46" s="2"/>
      <c r="H46" s="2"/>
      <c r="I46" s="2"/>
    </row>
    <row r="47" customFormat="false" ht="18" hidden="false" customHeight="true" outlineLevel="0" collapsed="false">
      <c r="A47" s="7" t="s">
        <v>42</v>
      </c>
      <c r="B47" s="2"/>
      <c r="C47" s="2"/>
      <c r="D47" s="2"/>
      <c r="E47" s="2"/>
      <c r="F47" s="2"/>
      <c r="G47" s="2"/>
      <c r="H47" s="2"/>
      <c r="I47" s="2"/>
    </row>
    <row r="48" customFormat="false" ht="18" hidden="false" customHeight="true" outlineLevel="0" collapsed="false">
      <c r="A48" s="7" t="s">
        <v>43</v>
      </c>
      <c r="B48" s="2"/>
      <c r="C48" s="2"/>
      <c r="D48" s="2"/>
      <c r="E48" s="2"/>
      <c r="F48" s="2"/>
      <c r="G48" s="2"/>
      <c r="H48" s="2"/>
      <c r="I48" s="2"/>
    </row>
    <row r="49" customFormat="false" ht="18" hidden="false" customHeight="true" outlineLevel="0" collapsed="false">
      <c r="A49" s="0" t="s">
        <v>44</v>
      </c>
      <c r="B49" s="2"/>
      <c r="C49" s="2"/>
      <c r="D49" s="2"/>
      <c r="E49" s="2"/>
      <c r="F49" s="2"/>
      <c r="G49" s="2"/>
      <c r="H49" s="2"/>
      <c r="I49" s="2"/>
    </row>
    <row r="50" customFormat="false" ht="18" hidden="false" customHeight="true" outlineLevel="0" collapsed="false">
      <c r="A50" s="0" t="s">
        <v>45</v>
      </c>
      <c r="B50" s="2"/>
      <c r="C50" s="2"/>
      <c r="D50" s="2"/>
      <c r="E50" s="2"/>
      <c r="F50" s="2"/>
      <c r="G50" s="2"/>
      <c r="H50" s="2"/>
      <c r="I50" s="2"/>
    </row>
    <row r="51" customFormat="false" ht="18" hidden="false" customHeight="true" outlineLevel="0" collapsed="false">
      <c r="A51" s="0" t="s">
        <v>46</v>
      </c>
      <c r="B51" s="2"/>
      <c r="C51" s="2"/>
      <c r="D51" s="2"/>
      <c r="E51" s="2"/>
      <c r="F51" s="2"/>
      <c r="G51" s="2"/>
      <c r="H51" s="2"/>
      <c r="I51" s="2"/>
    </row>
    <row r="52" customFormat="false" ht="18" hidden="false" customHeight="true" outlineLevel="0" collapsed="false">
      <c r="A52" s="0" t="s">
        <v>47</v>
      </c>
      <c r="B52" s="2"/>
      <c r="C52" s="2"/>
      <c r="D52" s="2"/>
      <c r="E52" s="2"/>
      <c r="F52" s="2"/>
      <c r="G52" s="2"/>
      <c r="H52" s="2"/>
      <c r="I52" s="2"/>
    </row>
    <row r="53" customFormat="false" ht="18" hidden="false" customHeight="true" outlineLevel="0" collapsed="false">
      <c r="A53" s="0" t="s">
        <v>48</v>
      </c>
      <c r="B53" s="2"/>
      <c r="C53" s="2"/>
      <c r="D53" s="2"/>
      <c r="E53" s="2"/>
      <c r="F53" s="2"/>
      <c r="G53" s="2"/>
      <c r="H53" s="2"/>
      <c r="I53" s="2"/>
    </row>
    <row r="54" customFormat="false" ht="18" hidden="false" customHeight="true" outlineLevel="0" collapsed="false">
      <c r="A54" s="0" t="s">
        <v>49</v>
      </c>
      <c r="B54" s="2"/>
      <c r="C54" s="2"/>
      <c r="D54" s="2"/>
      <c r="E54" s="2"/>
      <c r="F54" s="2"/>
      <c r="G54" s="2"/>
      <c r="H54" s="2"/>
      <c r="I54" s="2"/>
    </row>
    <row r="55" customFormat="false" ht="18" hidden="false" customHeight="true" outlineLevel="0" collapsed="false">
      <c r="A55" s="0" t="s">
        <v>50</v>
      </c>
      <c r="B55" s="2"/>
      <c r="C55" s="2"/>
      <c r="D55" s="2"/>
      <c r="E55" s="2"/>
      <c r="F55" s="2"/>
      <c r="G55" s="2"/>
      <c r="H55" s="2"/>
      <c r="I55" s="2"/>
    </row>
    <row r="56" customFormat="false" ht="18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8" hidden="false" customHeight="true" outlineLevel="0" collapsed="false">
      <c r="A57" s="3" t="s">
        <v>51</v>
      </c>
      <c r="B57" s="3"/>
      <c r="C57" s="3"/>
      <c r="D57" s="3"/>
      <c r="E57" s="3"/>
      <c r="F57" s="2"/>
      <c r="G57" s="2"/>
      <c r="H57" s="2"/>
      <c r="I57" s="2"/>
    </row>
    <row r="58" customFormat="false" ht="18" hidden="false" customHeight="true" outlineLevel="0" collapsed="false">
      <c r="A58" s="0" t="s">
        <v>52</v>
      </c>
      <c r="B58" s="2"/>
      <c r="C58" s="2"/>
      <c r="D58" s="2"/>
      <c r="E58" s="2"/>
      <c r="F58" s="2"/>
      <c r="G58" s="2"/>
      <c r="H58" s="2"/>
      <c r="I58" s="2"/>
    </row>
    <row r="59" customFormat="false" ht="18" hidden="false" customHeight="true" outlineLevel="0" collapsed="false">
      <c r="A59" s="0" t="s">
        <v>53</v>
      </c>
      <c r="B59" s="2"/>
      <c r="C59" s="2"/>
      <c r="D59" s="2"/>
      <c r="E59" s="2"/>
      <c r="F59" s="2"/>
      <c r="G59" s="2"/>
      <c r="H59" s="2"/>
      <c r="I59" s="2"/>
    </row>
    <row r="60" customFormat="false" ht="18" hidden="false" customHeight="true" outlineLevel="0" collapsed="false">
      <c r="A60" s="0" t="s">
        <v>54</v>
      </c>
      <c r="B60" s="2"/>
      <c r="C60" s="2"/>
      <c r="D60" s="2"/>
      <c r="E60" s="2"/>
      <c r="F60" s="2"/>
      <c r="G60" s="2"/>
      <c r="H60" s="2"/>
      <c r="I60" s="2"/>
    </row>
    <row r="61" customFormat="false" ht="18" hidden="false" customHeight="true" outlineLevel="0" collapsed="false">
      <c r="A61" s="0" t="s">
        <v>55</v>
      </c>
      <c r="B61" s="2"/>
      <c r="C61" s="2"/>
      <c r="D61" s="2"/>
      <c r="E61" s="2"/>
      <c r="F61" s="2"/>
      <c r="G61" s="2"/>
      <c r="H61" s="2"/>
      <c r="I61" s="2"/>
    </row>
    <row r="62" customFormat="false" ht="18" hidden="false" customHeight="true" outlineLevel="0" collapsed="false">
      <c r="A62" s="0" t="s">
        <v>56</v>
      </c>
      <c r="B62" s="2"/>
      <c r="C62" s="2"/>
      <c r="D62" s="2"/>
      <c r="E62" s="2"/>
      <c r="F62" s="2"/>
      <c r="G62" s="2"/>
      <c r="H62" s="2"/>
      <c r="I62" s="2"/>
    </row>
    <row r="63" customFormat="false" ht="18" hidden="false" customHeight="true" outlineLevel="0" collapsed="false">
      <c r="A63" s="0" t="s">
        <v>57</v>
      </c>
      <c r="B63" s="2"/>
      <c r="C63" s="2"/>
      <c r="D63" s="2"/>
      <c r="E63" s="2"/>
      <c r="F63" s="2"/>
      <c r="G63" s="2"/>
      <c r="H63" s="2"/>
      <c r="I63" s="2"/>
    </row>
    <row r="64" customFormat="false" ht="18" hidden="false" customHeight="true" outlineLevel="0" collapsed="false">
      <c r="A64" s="0" t="s">
        <v>58</v>
      </c>
      <c r="B64" s="2"/>
      <c r="C64" s="2"/>
      <c r="D64" s="2"/>
      <c r="E64" s="2"/>
      <c r="F64" s="2"/>
      <c r="G64" s="2"/>
      <c r="H64" s="2"/>
      <c r="I64" s="2"/>
    </row>
    <row r="65" customFormat="false" ht="18" hidden="false" customHeight="true" outlineLevel="0" collapsed="false">
      <c r="A65" s="0" t="s">
        <v>59</v>
      </c>
      <c r="B65" s="2"/>
      <c r="C65" s="2"/>
      <c r="D65" s="2"/>
      <c r="E65" s="2"/>
      <c r="F65" s="2"/>
      <c r="G65" s="2"/>
      <c r="H65" s="2"/>
      <c r="I65" s="2"/>
    </row>
    <row r="66" customFormat="false" ht="18" hidden="false" customHeight="true" outlineLevel="0" collapsed="false">
      <c r="A66" s="0" t="s">
        <v>60</v>
      </c>
      <c r="B66" s="2"/>
      <c r="C66" s="2"/>
      <c r="D66" s="2"/>
      <c r="E66" s="2"/>
      <c r="F66" s="2"/>
      <c r="G66" s="2"/>
      <c r="H66" s="2"/>
      <c r="I66" s="2"/>
    </row>
    <row r="67" customFormat="false" ht="18" hidden="false" customHeight="true" outlineLevel="0" collapsed="false">
      <c r="A67" s="0" t="s">
        <v>61</v>
      </c>
      <c r="B67" s="2"/>
      <c r="C67" s="2"/>
      <c r="D67" s="2"/>
      <c r="E67" s="2"/>
      <c r="F67" s="2"/>
      <c r="G67" s="2"/>
      <c r="H67" s="2"/>
      <c r="I67" s="2"/>
    </row>
    <row r="68" customFormat="false" ht="18" hidden="false" customHeight="true" outlineLevel="0" collapsed="false">
      <c r="A68" s="0" t="s">
        <v>62</v>
      </c>
      <c r="B68" s="2"/>
      <c r="C68" s="2"/>
      <c r="D68" s="2"/>
      <c r="E68" s="2"/>
      <c r="F68" s="2"/>
      <c r="G68" s="2"/>
      <c r="H68" s="2"/>
      <c r="I68" s="2"/>
    </row>
    <row r="69" customFormat="false" ht="18" hidden="false" customHeight="true" outlineLevel="0" collapsed="false">
      <c r="A69" s="0" t="s">
        <v>63</v>
      </c>
      <c r="B69" s="2"/>
      <c r="C69" s="2"/>
      <c r="D69" s="2"/>
      <c r="E69" s="2"/>
      <c r="F69" s="2"/>
      <c r="G69" s="2"/>
      <c r="H69" s="2"/>
      <c r="I69" s="2"/>
    </row>
    <row r="70" customFormat="false" ht="18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8" hidden="true" customHeight="true" outlineLevel="0" collapsed="false">
      <c r="A71" s="7" t="s">
        <v>64</v>
      </c>
      <c r="B71" s="2"/>
      <c r="C71" s="2"/>
      <c r="D71" s="2"/>
      <c r="E71" s="2"/>
      <c r="F71" s="2"/>
      <c r="G71" s="2"/>
      <c r="H71" s="2"/>
      <c r="I71" s="2"/>
    </row>
    <row r="72" customFormat="false" ht="18" hidden="true" customHeight="true" outlineLevel="0" collapsed="false">
      <c r="A72" s="0" t="s">
        <v>65</v>
      </c>
      <c r="B72" s="2"/>
      <c r="C72" s="2"/>
      <c r="D72" s="2"/>
      <c r="E72" s="2"/>
      <c r="F72" s="2"/>
      <c r="G72" s="2"/>
      <c r="H72" s="2"/>
      <c r="I72" s="2"/>
    </row>
    <row r="73" customFormat="false" ht="18" hidden="true" customHeight="true" outlineLevel="0" collapsed="false">
      <c r="A73" s="0" t="s">
        <v>66</v>
      </c>
      <c r="B73" s="2"/>
      <c r="C73" s="2"/>
      <c r="D73" s="2"/>
      <c r="E73" s="2"/>
      <c r="F73" s="2"/>
      <c r="G73" s="2"/>
      <c r="H73" s="2"/>
      <c r="I73" s="2"/>
    </row>
    <row r="74" customFormat="false" ht="18" hidden="true" customHeight="true" outlineLevel="0" collapsed="false">
      <c r="A74" s="0" t="s">
        <v>67</v>
      </c>
      <c r="B74" s="2"/>
      <c r="C74" s="2"/>
      <c r="D74" s="2"/>
      <c r="E74" s="2"/>
      <c r="F74" s="2"/>
      <c r="G74" s="2"/>
      <c r="H74" s="2"/>
      <c r="I74" s="2"/>
    </row>
    <row r="75" customFormat="false" ht="18" hidden="true" customHeight="true" outlineLevel="0" collapsed="false">
      <c r="A75" s="0" t="s">
        <v>68</v>
      </c>
      <c r="B75" s="2"/>
      <c r="C75" s="2"/>
      <c r="D75" s="2"/>
      <c r="E75" s="2"/>
      <c r="F75" s="2"/>
      <c r="G75" s="2"/>
      <c r="H75" s="2"/>
      <c r="I75" s="2"/>
    </row>
    <row r="76" customFormat="false" ht="18" hidden="true" customHeight="true" outlineLevel="0" collapsed="false">
      <c r="A76" s="0" t="s">
        <v>69</v>
      </c>
      <c r="B76" s="2"/>
      <c r="C76" s="2"/>
      <c r="D76" s="2"/>
      <c r="E76" s="2"/>
      <c r="F76" s="2"/>
      <c r="G76" s="2"/>
      <c r="H76" s="2"/>
      <c r="I76" s="2"/>
    </row>
    <row r="77" customFormat="false" ht="18" hidden="true" customHeight="true" outlineLevel="0" collapsed="false">
      <c r="A77" s="7" t="s">
        <v>70</v>
      </c>
      <c r="B77" s="2"/>
      <c r="C77" s="2"/>
      <c r="D77" s="2"/>
      <c r="E77" s="2"/>
      <c r="F77" s="2"/>
      <c r="G77" s="2"/>
      <c r="H77" s="2"/>
      <c r="I77" s="2"/>
    </row>
    <row r="78" customFormat="false" ht="18" hidden="true" customHeight="true" outlineLevel="0" collapsed="false">
      <c r="A78" s="7" t="s">
        <v>71</v>
      </c>
      <c r="B78" s="2"/>
      <c r="C78" s="2"/>
      <c r="D78" s="2"/>
      <c r="E78" s="2"/>
      <c r="F78" s="2"/>
      <c r="G78" s="2"/>
      <c r="H78" s="2"/>
      <c r="I78" s="2"/>
    </row>
    <row r="79" customFormat="false" ht="18" hidden="true" customHeight="true" outlineLevel="0" collapsed="false">
      <c r="A79" s="0" t="s">
        <v>72</v>
      </c>
      <c r="B79" s="2"/>
      <c r="C79" s="2"/>
      <c r="D79" s="2"/>
      <c r="E79" s="2"/>
      <c r="F79" s="2"/>
      <c r="G79" s="2"/>
      <c r="H79" s="2"/>
      <c r="I79" s="2"/>
    </row>
    <row r="80" customFormat="false" ht="18" hidden="true" customHeight="true" outlineLevel="0" collapsed="false">
      <c r="A80" s="0" t="s">
        <v>73</v>
      </c>
      <c r="B80" s="2"/>
      <c r="C80" s="2"/>
      <c r="D80" s="2"/>
      <c r="E80" s="2"/>
      <c r="F80" s="2"/>
      <c r="G80" s="2"/>
      <c r="H80" s="2"/>
      <c r="I80" s="2"/>
    </row>
    <row r="81" customFormat="false" ht="18" hidden="false" customHeight="true" outlineLevel="0" collapsed="false">
      <c r="B81" s="2"/>
      <c r="C81" s="2"/>
      <c r="D81" s="2"/>
      <c r="E81" s="2"/>
      <c r="F81" s="2"/>
      <c r="G81" s="2"/>
      <c r="H81" s="2"/>
      <c r="I81" s="2"/>
    </row>
    <row r="82" customFormat="false" ht="18" hidden="false" customHeight="true" outlineLevel="0" collapsed="false">
      <c r="B82" s="2"/>
      <c r="C82" s="2"/>
      <c r="D82" s="2"/>
      <c r="E82" s="2"/>
      <c r="F82" s="2"/>
      <c r="G82" s="2"/>
      <c r="H82" s="2"/>
      <c r="I82" s="2"/>
    </row>
    <row r="83" customFormat="false" ht="18" hidden="false" customHeight="true" outlineLevel="0" collapsed="false">
      <c r="A83" s="0" t="s">
        <v>74</v>
      </c>
      <c r="B83" s="2"/>
      <c r="C83" s="2"/>
      <c r="D83" s="2"/>
      <c r="E83" s="2"/>
      <c r="F83" s="2"/>
      <c r="G83" s="2"/>
      <c r="H83" s="2"/>
      <c r="I83" s="2"/>
    </row>
    <row r="84" customFormat="false" ht="18" hidden="false" customHeight="true" outlineLevel="0" collapsed="false">
      <c r="A84" s="0" t="s">
        <v>75</v>
      </c>
      <c r="B84" s="2"/>
      <c r="C84" s="2"/>
      <c r="D84" s="2"/>
      <c r="E84" s="2"/>
      <c r="F84" s="2"/>
      <c r="G84" s="2"/>
      <c r="H84" s="2"/>
      <c r="I84" s="2"/>
    </row>
    <row r="85" customFormat="false" ht="18" hidden="false" customHeight="true" outlineLevel="0" collapsed="false">
      <c r="A85" s="0" t="s">
        <v>76</v>
      </c>
      <c r="B85" s="2"/>
      <c r="C85" s="2"/>
      <c r="D85" s="2"/>
      <c r="E85" s="2"/>
      <c r="F85" s="2"/>
      <c r="G85" s="2"/>
      <c r="H85" s="2"/>
      <c r="I85" s="2"/>
    </row>
    <row r="86" customFormat="false" ht="16.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</row>
    <row r="99" customFormat="false" ht="16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</row>
    <row r="100" customFormat="false" ht="16.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</row>
    <row r="101" customFormat="false" ht="16.5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</row>
    <row r="102" customFormat="false" ht="16.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</row>
    <row r="103" customFormat="false" ht="16.5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</row>
    <row r="104" customFormat="false" ht="16.5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</row>
    <row r="105" customFormat="false" ht="16.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</row>
    <row r="106" customFormat="false" ht="16.5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6.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6.5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</row>
    <row r="109" customFormat="false" ht="16.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6.5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6.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</row>
    <row r="112" customFormat="false" ht="16.5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</row>
    <row r="113" customFormat="false" ht="16.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6.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6.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6.5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  <row r="117" customFormat="false" ht="16.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</row>
    <row r="118" customFormat="false" ht="16.5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</row>
    <row r="119" customFormat="false" ht="16.5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</row>
    <row r="120" customFormat="false" ht="16.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</row>
    <row r="121" customFormat="false" ht="16.5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</row>
    <row r="122" customFormat="false" ht="16.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</row>
    <row r="123" customFormat="false" ht="16.5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</row>
    <row r="124" customFormat="false" ht="16.5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</row>
    <row r="125" customFormat="false" ht="16.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</row>
    <row r="126" customFormat="false" ht="16.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</row>
    <row r="127" customFormat="false" ht="16.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</row>
    <row r="128" customFormat="false" ht="16.5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</row>
    <row r="129" customFormat="false" ht="16.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</row>
    <row r="130" customFormat="false" ht="16.5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</row>
    <row r="131" customFormat="false" ht="16.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</row>
    <row r="132" customFormat="false" ht="16.5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</row>
    <row r="133" customFormat="false" ht="16.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</row>
    <row r="134" customFormat="false" ht="16.5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</row>
    <row r="135" customFormat="false" ht="16.5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</row>
    <row r="136" customFormat="false" ht="16.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</row>
    <row r="137" customFormat="false" ht="16.5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</row>
    <row r="138" customFormat="false" ht="16.5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</row>
    <row r="139" customFormat="false" ht="16.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</row>
    <row r="140" customFormat="false" ht="16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</row>
    <row r="141" customFormat="false" ht="16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</row>
    <row r="142" customFormat="false" ht="16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</row>
    <row r="143" customFormat="false" ht="16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</row>
    <row r="144" customFormat="false" ht="16.5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</row>
    <row r="145" customFormat="false" ht="16.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</row>
    <row r="146" customFormat="false" ht="16.5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</row>
    <row r="147" customFormat="false" ht="16.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</row>
    <row r="148" customFormat="false" ht="16.5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</row>
    <row r="149" customFormat="false" ht="16.5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</row>
    <row r="150" customFormat="false" ht="16.5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</row>
    <row r="151" customFormat="false" ht="16.5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</row>
    <row r="152" customFormat="false" ht="16.5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</row>
    <row r="153" customFormat="false" ht="16.5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</row>
    <row r="154" customFormat="false" ht="16.5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</row>
    <row r="155" customFormat="false" ht="16.5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</row>
    <row r="156" customFormat="false" ht="16.5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</row>
    <row r="157" customFormat="false" ht="16.5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</row>
    <row r="158" customFormat="false" ht="16.5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</row>
    <row r="159" customFormat="false" ht="16.5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</row>
    <row r="160" customFormat="false" ht="16.5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</row>
    <row r="161" customFormat="false" ht="16.5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</row>
    <row r="162" customFormat="false" ht="16.5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</row>
    <row r="163" customFormat="false" ht="16.5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</row>
    <row r="164" customFormat="false" ht="16.5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</row>
    <row r="165" customFormat="false" ht="16.5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</row>
    <row r="166" customFormat="false" ht="16.5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</row>
    <row r="167" customFormat="false" ht="16.5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</row>
    <row r="168" customFormat="false" ht="16.5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</row>
    <row r="169" customFormat="false" ht="16.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</row>
    <row r="170" customFormat="false" ht="16.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</row>
    <row r="171" customFormat="false" ht="16.5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</row>
    <row r="172" customFormat="false" ht="16.5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</row>
    <row r="173" customFormat="false" ht="16.5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</row>
    <row r="174" customFormat="false" ht="16.5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</row>
    <row r="175" customFormat="false" ht="16.5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</row>
    <row r="176" customFormat="false" ht="16.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</row>
    <row r="177" customFormat="false" ht="16.5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</row>
    <row r="178" customFormat="false" ht="16.5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</row>
    <row r="179" customFormat="false" ht="16.5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</row>
    <row r="180" customFormat="false" ht="16.5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</row>
    <row r="181" customFormat="false" ht="16.5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</row>
    <row r="182" customFormat="false" ht="16.5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</row>
    <row r="183" customFormat="false" ht="16.5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</row>
    <row r="184" customFormat="false" ht="16.5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</row>
    <row r="185" customFormat="false" ht="16.5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</row>
    <row r="186" customFormat="false" ht="16.5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</row>
    <row r="187" customFormat="false" ht="16.5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</row>
    <row r="188" customFormat="false" ht="16.5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</row>
    <row r="189" customFormat="false" ht="16.5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</row>
    <row r="190" customFormat="false" ht="16.5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</row>
    <row r="191" customFormat="false" ht="16.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</row>
    <row r="192" customFormat="false" ht="16.5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</row>
    <row r="193" customFormat="false" ht="16.5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</row>
    <row r="194" customFormat="false" ht="16.5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</row>
    <row r="195" customFormat="false" ht="16.5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</row>
    <row r="196" customFormat="false" ht="16.5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</row>
    <row r="197" customFormat="false" ht="16.5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</row>
    <row r="198" customFormat="false" ht="16.5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</row>
    <row r="199" customFormat="false" ht="16.5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</row>
    <row r="200" customFormat="false" ht="16.5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</row>
    <row r="201" customFormat="false" ht="16.5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</row>
    <row r="202" customFormat="false" ht="16.5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</row>
    <row r="203" customFormat="false" ht="16.5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</row>
    <row r="204" customFormat="false" ht="16.5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</row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</sheetData>
  <mergeCells count="8">
    <mergeCell ref="A1:I1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1.17013888888889" right="0.7" top="0.5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: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0.13"/>
    <col collapsed="false" customWidth="true" hidden="false" outlineLevel="0" max="3" min="3" style="0" width="8.28"/>
    <col collapsed="false" customWidth="true" hidden="false" outlineLevel="0" max="5" min="4" style="0" width="12.56"/>
    <col collapsed="false" customWidth="true" hidden="false" outlineLevel="0" max="6" min="6" style="0" width="6.56"/>
    <col collapsed="false" customWidth="true" hidden="false" outlineLevel="0" max="7" min="7" style="0" width="14.14"/>
    <col collapsed="false" customWidth="true" hidden="false" outlineLevel="0" max="8" min="8" style="0" width="8.28"/>
  </cols>
  <sheetData>
    <row r="1" customFormat="false" ht="50.45" hidden="false" customHeight="true" outlineLevel="0" collapsed="false">
      <c r="A1" s="9" t="s">
        <v>77</v>
      </c>
      <c r="B1" s="9"/>
      <c r="C1" s="9"/>
      <c r="D1" s="9"/>
      <c r="E1" s="9"/>
      <c r="F1" s="9"/>
      <c r="G1" s="9"/>
      <c r="H1" s="9"/>
    </row>
    <row r="2" customFormat="false" ht="37.9" hidden="false" customHeight="true" outlineLevel="0" collapsed="false">
      <c r="A2" s="9" t="s">
        <v>78</v>
      </c>
      <c r="B2" s="9"/>
      <c r="C2" s="9"/>
      <c r="D2" s="9"/>
      <c r="E2" s="9"/>
      <c r="F2" s="9"/>
      <c r="G2" s="9"/>
      <c r="H2" s="9"/>
    </row>
    <row r="3" customFormat="false" ht="28.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</row>
    <row r="4" customFormat="false" ht="28.15" hidden="false" customHeight="true" outlineLevel="0" collapsed="false">
      <c r="A4" s="0" t="s">
        <v>80</v>
      </c>
      <c r="B4" s="10" t="s">
        <v>81</v>
      </c>
      <c r="C4" s="11"/>
      <c r="D4" s="11"/>
      <c r="E4" s="11"/>
      <c r="F4" s="12"/>
      <c r="G4" s="12"/>
      <c r="H4" s="12"/>
    </row>
    <row r="5" customFormat="false" ht="16.5" hidden="false" customHeight="true" outlineLevel="0" collapsed="false">
      <c r="A5" s="13"/>
      <c r="B5" s="14"/>
      <c r="C5" s="15" t="s">
        <v>82</v>
      </c>
      <c r="D5" s="16" t="s">
        <v>83</v>
      </c>
      <c r="E5" s="16"/>
      <c r="F5" s="16"/>
      <c r="G5" s="17" t="s">
        <v>84</v>
      </c>
      <c r="H5" s="15" t="s">
        <v>85</v>
      </c>
    </row>
    <row r="6" customFormat="false" ht="27" hidden="false" customHeight="true" outlineLevel="0" collapsed="false">
      <c r="A6" s="18" t="s">
        <v>86</v>
      </c>
      <c r="B6" s="19" t="s">
        <v>87</v>
      </c>
      <c r="C6" s="15"/>
      <c r="D6" s="16" t="s">
        <v>88</v>
      </c>
      <c r="E6" s="16" t="s">
        <v>89</v>
      </c>
      <c r="F6" s="20" t="s">
        <v>90</v>
      </c>
      <c r="G6" s="17"/>
      <c r="H6" s="15"/>
    </row>
    <row r="7" customFormat="false" ht="26.25" hidden="false" customHeight="true" outlineLevel="0" collapsed="false">
      <c r="A7" s="21" t="n">
        <v>1</v>
      </c>
      <c r="B7" s="22" t="s">
        <v>91</v>
      </c>
      <c r="C7" s="21" t="s">
        <v>92</v>
      </c>
      <c r="D7" s="13"/>
      <c r="E7" s="13"/>
      <c r="F7" s="13"/>
      <c r="G7" s="13"/>
      <c r="H7" s="13"/>
    </row>
    <row r="8" customFormat="false" ht="14.25" hidden="false" customHeight="false" outlineLevel="0" collapsed="false">
      <c r="A8" s="18"/>
      <c r="B8" s="22"/>
      <c r="C8" s="19" t="s">
        <v>93</v>
      </c>
      <c r="D8" s="23" t="n">
        <v>83825020.93824</v>
      </c>
      <c r="E8" s="23" t="n">
        <v>83677216</v>
      </c>
      <c r="F8" s="24" t="n">
        <f aca="false">E8/D8*100</f>
        <v>99.823674439224</v>
      </c>
      <c r="G8" s="23" t="n">
        <v>61062928</v>
      </c>
      <c r="H8" s="25" t="n">
        <f aca="false">E8/G8*100</f>
        <v>137.034398350502</v>
      </c>
    </row>
    <row r="9" customFormat="false" ht="21.75" hidden="false" customHeight="true" outlineLevel="0" collapsed="false">
      <c r="A9" s="26" t="n">
        <v>2</v>
      </c>
      <c r="B9" s="22" t="s">
        <v>94</v>
      </c>
      <c r="C9" s="27"/>
      <c r="D9" s="28"/>
      <c r="E9" s="28"/>
      <c r="F9" s="27"/>
      <c r="G9" s="28"/>
      <c r="H9" s="27"/>
    </row>
    <row r="10" customFormat="false" ht="14.25" hidden="false" customHeight="false" outlineLevel="0" collapsed="false">
      <c r="A10" s="18"/>
      <c r="B10" s="22"/>
      <c r="C10" s="18" t="s">
        <v>95</v>
      </c>
      <c r="D10" s="23" t="n">
        <v>79235020.93824</v>
      </c>
      <c r="E10" s="23" t="n">
        <v>78740512</v>
      </c>
      <c r="F10" s="25" t="n">
        <f aca="false">E10/D10*100</f>
        <v>99.3758959960073</v>
      </c>
      <c r="G10" s="23" t="n">
        <v>66168685</v>
      </c>
      <c r="H10" s="25" t="n">
        <f aca="false">E10/G10*100</f>
        <v>118.999662755879</v>
      </c>
    </row>
    <row r="11" customFormat="false" ht="21.75" hidden="false" customHeight="true" outlineLevel="0" collapsed="false">
      <c r="A11" s="26" t="n">
        <v>3</v>
      </c>
      <c r="B11" s="29" t="s">
        <v>96</v>
      </c>
      <c r="C11" s="16" t="s">
        <v>97</v>
      </c>
      <c r="D11" s="30"/>
      <c r="E11" s="31" t="n">
        <v>2141</v>
      </c>
      <c r="F11" s="30"/>
      <c r="G11" s="31" t="n">
        <v>2103</v>
      </c>
      <c r="H11" s="25" t="n">
        <f aca="false">E11/G11*100</f>
        <v>101.806942463148</v>
      </c>
    </row>
    <row r="12" customFormat="false" ht="25.5" hidden="false" customHeight="false" outlineLevel="0" collapsed="false">
      <c r="A12" s="18"/>
      <c r="B12" s="32" t="s">
        <v>98</v>
      </c>
      <c r="C12" s="18" t="s">
        <v>95</v>
      </c>
      <c r="D12" s="30"/>
      <c r="E12" s="31" t="n">
        <v>1990</v>
      </c>
      <c r="F12" s="30"/>
      <c r="G12" s="31" t="n">
        <v>1951</v>
      </c>
      <c r="H12" s="25" t="n">
        <f aca="false">E12/G12*100</f>
        <v>101.998974884675</v>
      </c>
    </row>
    <row r="13" customFormat="false" ht="25.15" hidden="false" customHeight="true" outlineLevel="0" collapsed="false">
      <c r="A13" s="16" t="n">
        <v>4</v>
      </c>
      <c r="B13" s="33" t="s">
        <v>99</v>
      </c>
      <c r="C13" s="15" t="s">
        <v>100</v>
      </c>
      <c r="D13" s="30"/>
      <c r="E13" s="34" t="n">
        <f aca="false">E10/E12</f>
        <v>39568.0964824121</v>
      </c>
      <c r="F13" s="30"/>
      <c r="G13" s="34" t="n">
        <f aca="false">G10/G12</f>
        <v>33915.2665299846</v>
      </c>
      <c r="H13" s="34" t="n">
        <f aca="false">E13/G13*100</f>
        <v>116.667508561166</v>
      </c>
    </row>
    <row r="14" customFormat="false" ht="29.25" hidden="false" customHeight="true" outlineLevel="0" collapsed="false">
      <c r="A14" s="26" t="n">
        <v>5</v>
      </c>
      <c r="B14" s="29" t="s">
        <v>101</v>
      </c>
      <c r="C14" s="35" t="s">
        <v>102</v>
      </c>
      <c r="D14" s="36"/>
      <c r="E14" s="36"/>
      <c r="F14" s="37"/>
      <c r="G14" s="36"/>
      <c r="H14" s="36"/>
    </row>
    <row r="15" customFormat="false" ht="19.15" hidden="false" customHeight="true" outlineLevel="0" collapsed="false">
      <c r="A15" s="27"/>
      <c r="B15" s="38" t="s">
        <v>103</v>
      </c>
      <c r="C15" s="35"/>
      <c r="D15" s="23" t="n">
        <v>23336.1216</v>
      </c>
      <c r="E15" s="23" t="n">
        <v>20068</v>
      </c>
      <c r="F15" s="25" t="n">
        <f aca="false">E15/D15*100</f>
        <v>85.9954380765654</v>
      </c>
      <c r="G15" s="23" t="n">
        <v>17115</v>
      </c>
      <c r="H15" s="23" t="n">
        <f aca="false">E15/G15*100</f>
        <v>117.253870873503</v>
      </c>
    </row>
    <row r="16" customFormat="false" ht="20.25" hidden="false" customHeight="true" outlineLevel="0" collapsed="false">
      <c r="A16" s="39"/>
      <c r="B16" s="40" t="s">
        <v>104</v>
      </c>
      <c r="C16" s="41" t="s">
        <v>95</v>
      </c>
      <c r="D16" s="23" t="n">
        <v>16586.8992</v>
      </c>
      <c r="E16" s="23" t="n">
        <v>21416</v>
      </c>
      <c r="F16" s="25" t="n">
        <f aca="false">E16/D16*100</f>
        <v>129.113945540828</v>
      </c>
      <c r="G16" s="23" t="n">
        <v>14005</v>
      </c>
      <c r="H16" s="23" t="n">
        <f aca="false">E16/G16*100</f>
        <v>152.916815423063</v>
      </c>
    </row>
    <row r="17" customFormat="false" ht="19.9" hidden="false" customHeight="true" outlineLevel="0" collapsed="false">
      <c r="A17" s="42"/>
      <c r="B17" s="38" t="s">
        <v>105</v>
      </c>
      <c r="C17" s="19" t="s">
        <v>106</v>
      </c>
      <c r="D17" s="23" t="n">
        <v>1530</v>
      </c>
      <c r="E17" s="23" t="n">
        <v>1643</v>
      </c>
      <c r="F17" s="25" t="n">
        <f aca="false">E17/D17*100</f>
        <v>107.385620915033</v>
      </c>
      <c r="G17" s="23" t="n">
        <v>1663.9</v>
      </c>
      <c r="H17" s="25" t="n">
        <f aca="false">E17/G17*100</f>
        <v>98.7439148987319</v>
      </c>
    </row>
    <row r="18" customFormat="false" ht="26.25" hidden="false" customHeight="true" outlineLevel="0" collapsed="false">
      <c r="A18" s="43" t="n">
        <v>6</v>
      </c>
      <c r="B18" s="44" t="s">
        <v>107</v>
      </c>
      <c r="C18" s="15" t="s">
        <v>100</v>
      </c>
      <c r="D18" s="23" t="n">
        <v>6000000</v>
      </c>
      <c r="E18" s="23" t="n">
        <v>9538424</v>
      </c>
      <c r="F18" s="25" t="n">
        <f aca="false">E18/D18*100</f>
        <v>158.973733333333</v>
      </c>
      <c r="G18" s="23" t="n">
        <v>5662042</v>
      </c>
      <c r="H18" s="25" t="n">
        <f aca="false">E18/G18*100</f>
        <v>168.462614724511</v>
      </c>
    </row>
    <row r="19" customFormat="false" ht="26.25" hidden="false" customHeight="true" outlineLevel="0" collapsed="false">
      <c r="A19" s="19" t="n">
        <v>7</v>
      </c>
      <c r="B19" s="38" t="s">
        <v>108</v>
      </c>
      <c r="C19" s="15" t="s">
        <v>100</v>
      </c>
      <c r="D19" s="45" t="n">
        <v>2325287</v>
      </c>
      <c r="E19" s="45" t="n">
        <v>1208549</v>
      </c>
      <c r="F19" s="46" t="n">
        <f aca="false">E19/D19*100</f>
        <v>51.9741864122579</v>
      </c>
      <c r="G19" s="45" t="n">
        <v>455072</v>
      </c>
      <c r="H19" s="25" t="n">
        <f aca="false">E19/G19*100</f>
        <v>265.573140074538</v>
      </c>
    </row>
    <row r="20" customFormat="false" ht="26.25" hidden="false" customHeight="true" outlineLevel="0" collapsed="false">
      <c r="A20" s="16" t="n">
        <v>8</v>
      </c>
      <c r="B20" s="47" t="s">
        <v>109</v>
      </c>
      <c r="C20" s="16" t="s">
        <v>110</v>
      </c>
      <c r="D20" s="48"/>
      <c r="E20" s="49" t="n">
        <v>23.1</v>
      </c>
      <c r="F20" s="50"/>
      <c r="G20" s="49" t="n">
        <v>2</v>
      </c>
      <c r="H20" s="25" t="n">
        <f aca="false">E20/G20*100</f>
        <v>1155</v>
      </c>
    </row>
    <row r="21" customFormat="false" ht="24.75" hidden="false" customHeight="true" outlineLevel="0" collapsed="false">
      <c r="A21" s="19" t="n">
        <v>9</v>
      </c>
      <c r="B21" s="38" t="s">
        <v>111</v>
      </c>
      <c r="C21" s="15" t="s">
        <v>100</v>
      </c>
      <c r="D21" s="51"/>
      <c r="E21" s="45" t="n">
        <v>18560266</v>
      </c>
      <c r="F21" s="52"/>
      <c r="G21" s="45" t="n">
        <v>16584324</v>
      </c>
      <c r="H21" s="34" t="n">
        <f aca="false">E21/G21*100</f>
        <v>111.914516383062</v>
      </c>
    </row>
    <row r="22" customFormat="false" ht="28.15" hidden="false" customHeight="true" outlineLevel="0" collapsed="false">
      <c r="A22" s="16" t="n">
        <v>10</v>
      </c>
      <c r="B22" s="44" t="s">
        <v>112</v>
      </c>
      <c r="C22" s="15" t="s">
        <v>100</v>
      </c>
      <c r="D22" s="53"/>
      <c r="E22" s="54" t="n">
        <v>2889.65685816597</v>
      </c>
      <c r="F22" s="54"/>
      <c r="G22" s="54" t="n">
        <v>2628.67712791251</v>
      </c>
      <c r="H22" s="34" t="n">
        <f aca="false">E22/G22*100</f>
        <v>109.928177465473</v>
      </c>
    </row>
    <row r="23" customFormat="false" ht="28.15" hidden="false" customHeight="true" outlineLevel="0" collapsed="false">
      <c r="A23" s="55"/>
      <c r="B23" s="56"/>
      <c r="C23" s="57"/>
      <c r="D23" s="58"/>
      <c r="E23" s="59"/>
      <c r="F23" s="59"/>
      <c r="G23" s="59"/>
      <c r="H23" s="60"/>
    </row>
    <row r="24" customFormat="false" ht="27.75" hidden="false" customHeight="true" outlineLevel="0" collapsed="false">
      <c r="B24" s="61" t="s">
        <v>113</v>
      </c>
      <c r="C24" s="62"/>
      <c r="D24" s="62"/>
      <c r="E24" s="62"/>
      <c r="F24" s="62" t="s">
        <v>114</v>
      </c>
      <c r="G24" s="62"/>
    </row>
    <row r="25" customFormat="false" ht="25.5" hidden="false" customHeight="true" outlineLevel="0" collapsed="false">
      <c r="B25" s="62" t="s">
        <v>115</v>
      </c>
      <c r="C25" s="62"/>
      <c r="D25" s="62"/>
      <c r="E25" s="62"/>
      <c r="F25" s="62" t="s">
        <v>116</v>
      </c>
      <c r="G25" s="62"/>
    </row>
  </sheetData>
  <mergeCells count="10">
    <mergeCell ref="A1:H1"/>
    <mergeCell ref="A2:H2"/>
    <mergeCell ref="A3:H3"/>
    <mergeCell ref="C5:C6"/>
    <mergeCell ref="D5:F5"/>
    <mergeCell ref="G5:G6"/>
    <mergeCell ref="H5:H6"/>
    <mergeCell ref="B7:B8"/>
    <mergeCell ref="B9:B10"/>
    <mergeCell ref="C14:C15"/>
  </mergeCells>
  <printOptions headings="false" gridLines="false" gridLinesSet="true" horizontalCentered="false" verticalCentered="false"/>
  <pageMargins left="0.679861111111111" right="0.240277777777778" top="0.570138888888889" bottom="0.4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7"/>
    <col collapsed="false" customWidth="true" hidden="false" outlineLevel="0" max="8" min="8" style="0" width="18.56"/>
    <col collapsed="false" customWidth="true" hidden="false" outlineLevel="0" max="9" min="9" style="0" width="12.42"/>
  </cols>
  <sheetData>
    <row r="1" customFormat="false" ht="31.5" hidden="false" customHeight="true" outlineLevel="0" collapsed="false">
      <c r="A1" s="63" t="s">
        <v>117</v>
      </c>
      <c r="B1" s="63"/>
      <c r="C1" s="63"/>
      <c r="D1" s="63"/>
      <c r="E1" s="63"/>
      <c r="F1" s="63"/>
      <c r="G1" s="63"/>
      <c r="H1" s="63"/>
      <c r="I1" s="63"/>
    </row>
    <row r="2" customFormat="false" ht="21.75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</row>
    <row r="3" customFormat="false" ht="25.5" hidden="false" customHeight="true" outlineLevel="0" collapsed="false">
      <c r="A3" s="64" t="s">
        <v>119</v>
      </c>
      <c r="B3" s="64"/>
      <c r="C3" s="64"/>
      <c r="D3" s="64"/>
      <c r="E3" s="64"/>
      <c r="F3" s="64"/>
      <c r="G3" s="64"/>
      <c r="H3" s="64"/>
      <c r="I3" s="64"/>
    </row>
    <row r="4" customFormat="false" ht="19.5" hidden="false" customHeight="true" outlineLevel="0" collapsed="false">
      <c r="A4" s="65" t="s">
        <v>120</v>
      </c>
      <c r="B4" s="65"/>
      <c r="C4" s="65"/>
      <c r="D4" s="65"/>
      <c r="E4" s="65"/>
      <c r="F4" s="65"/>
      <c r="G4" s="65"/>
      <c r="H4" s="65"/>
      <c r="I4" s="65"/>
    </row>
    <row r="5" customFormat="false" ht="21" hidden="false" customHeight="true" outlineLevel="0" collapsed="false">
      <c r="A5" s="65" t="s">
        <v>121</v>
      </c>
      <c r="B5" s="65"/>
      <c r="C5" s="65"/>
      <c r="D5" s="65"/>
      <c r="E5" s="65"/>
      <c r="F5" s="65"/>
      <c r="G5" s="66" t="s">
        <v>122</v>
      </c>
      <c r="H5" s="67" t="s">
        <v>123</v>
      </c>
      <c r="I5" s="65"/>
    </row>
    <row r="6" customFormat="false" ht="21" hidden="false" customHeight="true" outlineLevel="0" collapsed="false">
      <c r="A6" s="65" t="s">
        <v>124</v>
      </c>
      <c r="B6" s="65"/>
      <c r="C6" s="65"/>
      <c r="D6" s="65"/>
      <c r="E6" s="65"/>
      <c r="F6" s="65"/>
      <c r="G6" s="66" t="s">
        <v>122</v>
      </c>
      <c r="H6" s="68" t="n">
        <v>1.37</v>
      </c>
      <c r="I6" s="65"/>
    </row>
    <row r="7" customFormat="false" ht="21" hidden="false" customHeight="true" outlineLevel="0" collapsed="false">
      <c r="A7" s="65" t="s">
        <v>125</v>
      </c>
      <c r="B7" s="65"/>
      <c r="C7" s="65"/>
      <c r="D7" s="65"/>
      <c r="E7" s="65"/>
      <c r="F7" s="65"/>
      <c r="G7" s="65"/>
      <c r="H7" s="67"/>
      <c r="I7" s="65"/>
    </row>
    <row r="8" customFormat="false" ht="21" hidden="false" customHeight="true" outlineLevel="0" collapsed="false">
      <c r="A8" s="65" t="s">
        <v>121</v>
      </c>
      <c r="B8" s="65"/>
      <c r="C8" s="65"/>
      <c r="D8" s="65"/>
      <c r="E8" s="65"/>
      <c r="F8" s="65"/>
      <c r="G8" s="66" t="s">
        <v>122</v>
      </c>
      <c r="H8" s="67" t="s">
        <v>126</v>
      </c>
      <c r="I8" s="65"/>
    </row>
    <row r="9" customFormat="false" ht="21" hidden="false" customHeight="true" outlineLevel="0" collapsed="false">
      <c r="A9" s="65" t="s">
        <v>124</v>
      </c>
      <c r="B9" s="65"/>
      <c r="C9" s="65"/>
      <c r="D9" s="65"/>
      <c r="E9" s="65"/>
      <c r="F9" s="65"/>
      <c r="G9" s="66" t="s">
        <v>122</v>
      </c>
      <c r="H9" s="68" t="n">
        <v>1.19</v>
      </c>
      <c r="I9" s="65"/>
    </row>
    <row r="10" customFormat="false" ht="18" hidden="false" customHeight="true" outlineLevel="0" collapsed="false">
      <c r="A10" s="67" t="s">
        <v>127</v>
      </c>
      <c r="B10" s="67"/>
      <c r="C10" s="67"/>
      <c r="D10" s="67"/>
      <c r="E10" s="67"/>
      <c r="F10" s="67"/>
      <c r="G10" s="67"/>
      <c r="H10" s="67"/>
      <c r="I10" s="65"/>
    </row>
    <row r="11" customFormat="false" ht="21" hidden="false" customHeight="true" outlineLevel="0" collapsed="false">
      <c r="A11" s="65" t="s">
        <v>128</v>
      </c>
      <c r="B11" s="65"/>
      <c r="C11" s="65"/>
      <c r="D11" s="65"/>
      <c r="E11" s="65"/>
      <c r="F11" s="65"/>
      <c r="G11" s="66" t="s">
        <v>122</v>
      </c>
      <c r="H11" s="67" t="s">
        <v>129</v>
      </c>
      <c r="I11" s="65"/>
    </row>
    <row r="12" customFormat="false" ht="21" hidden="false" customHeight="true" outlineLevel="0" collapsed="false">
      <c r="A12" s="65" t="s">
        <v>124</v>
      </c>
      <c r="B12" s="65"/>
      <c r="C12" s="65"/>
      <c r="D12" s="65"/>
      <c r="E12" s="65"/>
      <c r="F12" s="65"/>
      <c r="G12" s="66" t="s">
        <v>122</v>
      </c>
      <c r="H12" s="69" t="n">
        <v>1.173</v>
      </c>
      <c r="I12" s="65"/>
    </row>
    <row r="13" customFormat="false" ht="21" hidden="false" customHeight="true" outlineLevel="0" collapsed="false">
      <c r="A13" s="65" t="s">
        <v>130</v>
      </c>
      <c r="B13" s="65"/>
      <c r="C13" s="65"/>
      <c r="D13" s="65"/>
      <c r="E13" s="65"/>
      <c r="F13" s="65"/>
      <c r="G13" s="66" t="s">
        <v>122</v>
      </c>
      <c r="H13" s="67" t="s">
        <v>131</v>
      </c>
      <c r="I13" s="65"/>
    </row>
    <row r="14" customFormat="false" ht="21" hidden="false" customHeight="true" outlineLevel="0" collapsed="false">
      <c r="A14" s="65" t="s">
        <v>124</v>
      </c>
      <c r="B14" s="65"/>
      <c r="C14" s="65"/>
      <c r="D14" s="65"/>
      <c r="E14" s="65"/>
      <c r="F14" s="65"/>
      <c r="G14" s="66" t="s">
        <v>122</v>
      </c>
      <c r="H14" s="69" t="n">
        <v>1.529</v>
      </c>
      <c r="I14" s="65"/>
    </row>
    <row r="15" customFormat="false" ht="21" hidden="false" customHeight="true" outlineLevel="0" collapsed="false">
      <c r="A15" s="65" t="s">
        <v>132</v>
      </c>
      <c r="B15" s="65"/>
      <c r="C15" s="65"/>
      <c r="D15" s="65"/>
      <c r="E15" s="65"/>
      <c r="F15" s="65"/>
      <c r="G15" s="66" t="s">
        <v>122</v>
      </c>
      <c r="H15" s="70" t="s">
        <v>133</v>
      </c>
      <c r="I15" s="65"/>
    </row>
    <row r="16" customFormat="false" ht="21" hidden="false" customHeight="true" outlineLevel="0" collapsed="false">
      <c r="A16" s="65" t="s">
        <v>124</v>
      </c>
      <c r="B16" s="65"/>
      <c r="C16" s="65"/>
      <c r="D16" s="65"/>
      <c r="E16" s="65"/>
      <c r="F16" s="65"/>
      <c r="G16" s="66" t="s">
        <v>122</v>
      </c>
      <c r="H16" s="68" t="n">
        <v>0.987</v>
      </c>
      <c r="I16" s="65"/>
    </row>
    <row r="17" customFormat="false" ht="27.75" hidden="false" customHeight="true" outlineLevel="0" collapsed="false">
      <c r="A17" s="71" t="s">
        <v>134</v>
      </c>
      <c r="B17" s="71"/>
      <c r="C17" s="71"/>
      <c r="D17" s="71"/>
      <c r="E17" s="71"/>
      <c r="F17" s="71"/>
      <c r="G17" s="71"/>
      <c r="H17" s="71"/>
      <c r="I17" s="71"/>
    </row>
    <row r="18" customFormat="false" ht="27.75" hidden="false" customHeight="true" outlineLevel="0" collapsed="false">
      <c r="A18" s="71" t="s">
        <v>135</v>
      </c>
      <c r="B18" s="71"/>
      <c r="C18" s="71"/>
      <c r="D18" s="71"/>
      <c r="E18" s="71"/>
      <c r="F18" s="71"/>
      <c r="G18" s="71"/>
      <c r="H18" s="71"/>
      <c r="I18" s="71"/>
      <c r="K18" s="7"/>
    </row>
    <row r="19" customFormat="false" ht="27.75" hidden="false" customHeight="true" outlineLevel="0" collapsed="false">
      <c r="A19" s="72" t="s">
        <v>136</v>
      </c>
      <c r="B19" s="65"/>
      <c r="C19" s="65"/>
      <c r="D19" s="65"/>
      <c r="E19" s="65"/>
      <c r="F19" s="65"/>
      <c r="G19" s="73" t="s">
        <v>122</v>
      </c>
      <c r="H19" s="74" t="s">
        <v>137</v>
      </c>
      <c r="I19" s="75"/>
      <c r="J19" s="7"/>
      <c r="K19" s="7"/>
    </row>
    <row r="20" customFormat="false" ht="27.75" hidden="false" customHeight="true" outlineLevel="0" collapsed="false">
      <c r="A20" s="72" t="s">
        <v>138</v>
      </c>
      <c r="B20" s="65"/>
      <c r="C20" s="65"/>
      <c r="D20" s="65"/>
      <c r="E20" s="65"/>
      <c r="F20" s="65"/>
      <c r="G20" s="66" t="s">
        <v>122</v>
      </c>
      <c r="H20" s="76" t="s">
        <v>139</v>
      </c>
      <c r="I20" s="75"/>
      <c r="J20" s="7"/>
      <c r="K20" s="7"/>
    </row>
    <row r="21" customFormat="false" ht="25.5" hidden="false" customHeight="true" outlineLevel="0" collapsed="false">
      <c r="A21" s="72" t="s">
        <v>140</v>
      </c>
      <c r="B21" s="65"/>
      <c r="C21" s="65"/>
      <c r="D21" s="65"/>
      <c r="E21" s="65"/>
      <c r="F21" s="65"/>
      <c r="G21" s="66" t="s">
        <v>122</v>
      </c>
      <c r="H21" s="77" t="n">
        <v>0.231</v>
      </c>
      <c r="I21" s="75"/>
      <c r="J21" s="7"/>
      <c r="K21" s="7"/>
    </row>
    <row r="22" customFormat="false" ht="25.5" hidden="false" customHeight="true" outlineLevel="0" collapsed="false">
      <c r="A22" s="78" t="s">
        <v>141</v>
      </c>
      <c r="B22" s="78"/>
      <c r="C22" s="78"/>
      <c r="D22" s="78"/>
      <c r="E22" s="78"/>
      <c r="F22" s="78"/>
      <c r="G22" s="78"/>
      <c r="H22" s="78"/>
      <c r="I22" s="78"/>
    </row>
    <row r="23" customFormat="false" ht="39.6" hidden="false" customHeight="true" outlineLevel="0" collapsed="false">
      <c r="A23" s="79" t="s">
        <v>142</v>
      </c>
      <c r="B23" s="79"/>
      <c r="C23" s="79"/>
      <c r="D23" s="79"/>
      <c r="E23" s="79"/>
      <c r="F23" s="79"/>
      <c r="G23" s="79"/>
      <c r="H23" s="79"/>
      <c r="I23" s="79"/>
    </row>
    <row r="24" customFormat="false" ht="20.25" hidden="false" customHeight="true" outlineLevel="0" collapsed="false">
      <c r="A24" s="80" t="s">
        <v>143</v>
      </c>
      <c r="B24" s="80"/>
      <c r="C24" s="80"/>
      <c r="D24" s="80"/>
      <c r="E24" s="80"/>
      <c r="F24" s="80"/>
      <c r="G24" s="80"/>
      <c r="H24" s="80"/>
      <c r="I24" s="80"/>
    </row>
    <row r="25" customFormat="false" ht="21" hidden="false" customHeight="true" outlineLevel="0" collapsed="false">
      <c r="A25" s="80" t="s">
        <v>144</v>
      </c>
      <c r="B25" s="80"/>
      <c r="C25" s="80"/>
      <c r="D25" s="80"/>
      <c r="E25" s="80"/>
      <c r="F25" s="80"/>
      <c r="G25" s="80"/>
      <c r="H25" s="80"/>
      <c r="I25" s="80"/>
    </row>
    <row r="26" customFormat="false" ht="25.5" hidden="false" customHeight="true" outlineLevel="0" collapsed="false">
      <c r="A26" s="80" t="s">
        <v>145</v>
      </c>
      <c r="B26" s="80"/>
      <c r="C26" s="80"/>
      <c r="D26" s="80"/>
      <c r="E26" s="80"/>
      <c r="F26" s="80"/>
      <c r="G26" s="80"/>
      <c r="H26" s="80"/>
      <c r="I26" s="80"/>
    </row>
    <row r="27" customFormat="false" ht="25.5" hidden="false" customHeight="true" outlineLevel="0" collapsed="false">
      <c r="A27" s="80" t="s">
        <v>146</v>
      </c>
      <c r="B27" s="80"/>
      <c r="C27" s="80"/>
      <c r="D27" s="80"/>
      <c r="E27" s="80"/>
      <c r="F27" s="80"/>
      <c r="G27" s="80"/>
      <c r="H27" s="80"/>
      <c r="I27" s="80"/>
    </row>
    <row r="28" customFormat="false" ht="25.5" hidden="false" customHeight="true" outlineLevel="0" collapsed="false">
      <c r="A28" s="80" t="s">
        <v>147</v>
      </c>
      <c r="B28" s="75"/>
      <c r="C28" s="75"/>
      <c r="D28" s="75"/>
      <c r="E28" s="75"/>
      <c r="F28" s="75"/>
      <c r="G28" s="73"/>
      <c r="H28" s="77"/>
      <c r="I28" s="75"/>
    </row>
    <row r="29" customFormat="false" ht="25.5" hidden="false" customHeight="true" outlineLevel="0" collapsed="false">
      <c r="A29" s="81" t="s">
        <v>148</v>
      </c>
      <c r="B29" s="81"/>
      <c r="C29" s="81"/>
      <c r="D29" s="81"/>
      <c r="E29" s="81"/>
      <c r="F29" s="81"/>
      <c r="G29" s="81"/>
      <c r="H29" s="81"/>
      <c r="I29" s="81"/>
    </row>
    <row r="30" customFormat="false" ht="109.5" hidden="false" customHeight="true" outlineLevel="0" collapsed="false">
      <c r="A30" s="82" t="s">
        <v>124</v>
      </c>
      <c r="B30" s="75"/>
      <c r="C30" s="75"/>
      <c r="D30" s="75"/>
      <c r="E30" s="75"/>
      <c r="F30" s="75"/>
      <c r="G30" s="83" t="s">
        <v>122</v>
      </c>
      <c r="H30" s="84" t="n">
        <v>1.224</v>
      </c>
      <c r="I30" s="84"/>
    </row>
    <row r="31" customFormat="false" ht="25.5" hidden="false" customHeight="true" outlineLevel="0" collapsed="false">
      <c r="A31" s="85" t="s">
        <v>149</v>
      </c>
      <c r="B31" s="85"/>
      <c r="C31" s="85"/>
      <c r="D31" s="85"/>
      <c r="E31" s="85"/>
      <c r="F31" s="85"/>
      <c r="G31" s="85"/>
      <c r="H31" s="85"/>
      <c r="I31" s="85"/>
    </row>
    <row r="32" customFormat="false" ht="33.75" hidden="false" customHeight="true" outlineLevel="0" collapsed="false">
      <c r="A32" s="86" t="s">
        <v>150</v>
      </c>
      <c r="B32" s="87"/>
      <c r="C32" s="87"/>
      <c r="D32" s="87"/>
      <c r="E32" s="87"/>
      <c r="F32" s="87"/>
      <c r="G32" s="87"/>
      <c r="H32" s="87"/>
      <c r="I32" s="87"/>
    </row>
    <row r="33" customFormat="false" ht="32.45" hidden="false" customHeight="true" outlineLevel="0" collapsed="false"/>
  </sheetData>
  <mergeCells count="7">
    <mergeCell ref="A1:I1"/>
    <mergeCell ref="A2:I2"/>
    <mergeCell ref="A3:I3"/>
    <mergeCell ref="A22:I22"/>
    <mergeCell ref="A23:I23"/>
    <mergeCell ref="A29:I29"/>
    <mergeCell ref="H30:I30"/>
  </mergeCells>
  <printOptions headings="false" gridLines="false" gridLinesSet="true" horizontalCentered="false" verticalCentered="false"/>
  <pageMargins left="0.890277777777778" right="0.2" top="0.659722222222222" bottom="0.2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:D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39.7"/>
    <col collapsed="false" customWidth="true" hidden="false" outlineLevel="0" max="2" min="2" style="7" width="13.14"/>
    <col collapsed="false" customWidth="true" hidden="false" outlineLevel="0" max="3" min="3" style="88" width="13.56"/>
    <col collapsed="false" customWidth="true" hidden="false" outlineLevel="0" max="4" min="4" style="88" width="13.7"/>
    <col collapsed="false" customWidth="false" hidden="false" outlineLevel="0" max="257" min="5" style="7" width="8.85"/>
  </cols>
  <sheetData>
    <row r="3" customFormat="false" ht="35.25" hidden="false" customHeight="true" outlineLevel="0" collapsed="false">
      <c r="A3" s="89" t="s">
        <v>151</v>
      </c>
      <c r="B3" s="89"/>
      <c r="C3" s="89"/>
      <c r="D3" s="89"/>
    </row>
    <row r="4" customFormat="false" ht="19.5" hidden="false" customHeight="true" outlineLevel="0" collapsed="false">
      <c r="A4" s="89" t="s">
        <v>152</v>
      </c>
      <c r="B4" s="89"/>
      <c r="C4" s="89"/>
      <c r="D4" s="89"/>
    </row>
    <row r="5" customFormat="false" ht="12.75" hidden="false" customHeight="true" outlineLevel="0" collapsed="false">
      <c r="A5" s="90"/>
      <c r="B5" s="90"/>
      <c r="C5" s="90"/>
      <c r="D5" s="90"/>
    </row>
    <row r="6" customFormat="false" ht="10.5" hidden="false" customHeight="true" outlineLevel="0" collapsed="false">
      <c r="A6" s="91"/>
      <c r="B6" s="91"/>
      <c r="C6" s="91"/>
      <c r="D6" s="91" t="s">
        <v>153</v>
      </c>
      <c r="E6" s="92"/>
    </row>
    <row r="7" customFormat="false" ht="10.5" hidden="false" customHeight="true" outlineLevel="0" collapsed="false">
      <c r="A7" s="90"/>
      <c r="B7" s="90"/>
      <c r="C7" s="90"/>
      <c r="D7" s="90"/>
    </row>
    <row r="8" customFormat="false" ht="15.75" hidden="false" customHeight="true" outlineLevel="0" collapsed="false">
      <c r="A8" s="93" t="s">
        <v>154</v>
      </c>
      <c r="B8" s="93" t="s">
        <v>155</v>
      </c>
      <c r="C8" s="94" t="s">
        <v>156</v>
      </c>
      <c r="D8" s="94"/>
    </row>
    <row r="9" customFormat="false" ht="18.75" hidden="false" customHeight="true" outlineLevel="0" collapsed="false">
      <c r="A9" s="93"/>
      <c r="B9" s="93"/>
      <c r="C9" s="95" t="s">
        <v>88</v>
      </c>
      <c r="D9" s="95" t="s">
        <v>157</v>
      </c>
    </row>
    <row r="10" customFormat="false" ht="23.25" hidden="false" customHeight="true" outlineLevel="0" collapsed="false">
      <c r="A10" s="96" t="s">
        <v>158</v>
      </c>
      <c r="B10" s="97" t="n">
        <v>496464.835</v>
      </c>
      <c r="C10" s="97" t="n">
        <v>86200.42093824</v>
      </c>
      <c r="D10" s="98" t="n">
        <v>54976.512</v>
      </c>
    </row>
    <row r="11" customFormat="false" ht="24" hidden="false" customHeight="true" outlineLevel="0" collapsed="false">
      <c r="A11" s="99" t="s">
        <v>159</v>
      </c>
      <c r="B11" s="97" t="n">
        <v>327506.268102963</v>
      </c>
      <c r="C11" s="97" t="n">
        <v>63482.1143544469</v>
      </c>
      <c r="D11" s="100" t="n">
        <v>38498.876</v>
      </c>
    </row>
    <row r="12" customFormat="false" ht="24" hidden="false" customHeight="true" outlineLevel="0" collapsed="false">
      <c r="A12" s="99" t="s">
        <v>160</v>
      </c>
      <c r="B12" s="97" t="n">
        <f aca="false">B10-B11</f>
        <v>168958.566897037</v>
      </c>
      <c r="C12" s="100" t="n">
        <f aca="false">C10-C11</f>
        <v>22718.3065837931</v>
      </c>
      <c r="D12" s="100" t="n">
        <f aca="false">D10-D11</f>
        <v>16477.636</v>
      </c>
    </row>
    <row r="13" customFormat="false" ht="24" hidden="false" customHeight="true" outlineLevel="0" collapsed="false">
      <c r="A13" s="99" t="s">
        <v>161</v>
      </c>
      <c r="B13" s="97" t="n">
        <f aca="false">B14+B15+B16</f>
        <v>54820.0932549332</v>
      </c>
      <c r="C13" s="101" t="n">
        <f aca="false">C14+C15+C16</f>
        <v>13946.1417378931</v>
      </c>
      <c r="D13" s="101" t="n">
        <f aca="false">D14+D15+D16</f>
        <v>10596.173</v>
      </c>
    </row>
    <row r="14" customFormat="false" ht="24" hidden="false" customHeight="true" outlineLevel="0" collapsed="false">
      <c r="A14" s="99" t="s">
        <v>162</v>
      </c>
      <c r="B14" s="97" t="n">
        <v>12084.9094306667</v>
      </c>
      <c r="C14" s="97" t="n">
        <v>3021.22735766667</v>
      </c>
      <c r="D14" s="101" t="n">
        <v>2503.771</v>
      </c>
    </row>
    <row r="15" customFormat="false" ht="24" hidden="false" customHeight="true" outlineLevel="0" collapsed="false">
      <c r="A15" s="99" t="s">
        <v>163</v>
      </c>
      <c r="B15" s="97" t="n">
        <v>14536.2036233599</v>
      </c>
      <c r="C15" s="97" t="n">
        <v>3558.21932999981</v>
      </c>
      <c r="D15" s="101" t="n">
        <v>3682.792</v>
      </c>
    </row>
    <row r="16" customFormat="false" ht="24" hidden="false" customHeight="true" outlineLevel="0" collapsed="false">
      <c r="A16" s="99" t="s">
        <v>164</v>
      </c>
      <c r="B16" s="97" t="n">
        <v>28198.9802009067</v>
      </c>
      <c r="C16" s="97" t="n">
        <v>7366.69505022667</v>
      </c>
      <c r="D16" s="101" t="n">
        <v>4409.61</v>
      </c>
    </row>
    <row r="17" customFormat="false" ht="24" hidden="false" customHeight="true" outlineLevel="0" collapsed="false">
      <c r="A17" s="99" t="s">
        <v>165</v>
      </c>
      <c r="B17" s="97" t="n">
        <v>1871.0696</v>
      </c>
      <c r="C17" s="102" t="n">
        <v>467.7674</v>
      </c>
      <c r="D17" s="102" t="n">
        <v>479.398</v>
      </c>
    </row>
    <row r="18" customFormat="false" ht="26.25" hidden="false" customHeight="true" outlineLevel="0" collapsed="false">
      <c r="A18" s="99" t="s">
        <v>166</v>
      </c>
      <c r="B18" s="101" t="n">
        <f aca="false">B12-B13+B17</f>
        <v>116009.543242104</v>
      </c>
      <c r="C18" s="101" t="n">
        <f aca="false">C12-C13+C17</f>
        <v>9239.93224589993</v>
      </c>
      <c r="D18" s="101" t="n">
        <f aca="false">D12-D13+D17</f>
        <v>6360.86100000001</v>
      </c>
    </row>
    <row r="19" customFormat="false" ht="30" hidden="false" customHeight="true" outlineLevel="0" collapsed="false">
      <c r="A19" s="103" t="s">
        <v>167</v>
      </c>
      <c r="B19" s="104" t="n">
        <f aca="false">B20+B21-B22</f>
        <v>-20492.3</v>
      </c>
      <c r="C19" s="104" t="n">
        <f aca="false">C20+C21-C22</f>
        <v>-6504.3</v>
      </c>
      <c r="D19" s="104" t="n">
        <f aca="false">D20+D21-D22</f>
        <v>-4712.615</v>
      </c>
    </row>
    <row r="20" customFormat="false" ht="24.75" hidden="false" customHeight="true" outlineLevel="0" collapsed="false">
      <c r="A20" s="99" t="s">
        <v>168</v>
      </c>
      <c r="B20" s="97" t="n">
        <v>0</v>
      </c>
      <c r="C20" s="97"/>
      <c r="D20" s="101"/>
    </row>
    <row r="21" customFormat="false" ht="24.75" hidden="false" customHeight="true" outlineLevel="0" collapsed="false">
      <c r="A21" s="99" t="s">
        <v>169</v>
      </c>
      <c r="B21" s="97" t="n">
        <v>0</v>
      </c>
      <c r="C21" s="97"/>
      <c r="D21" s="101" t="n">
        <v>29578.156</v>
      </c>
    </row>
    <row r="22" customFormat="false" ht="24.75" hidden="false" customHeight="true" outlineLevel="0" collapsed="false">
      <c r="A22" s="99" t="s">
        <v>170</v>
      </c>
      <c r="B22" s="97" t="n">
        <v>20492.3</v>
      </c>
      <c r="C22" s="97" t="n">
        <v>6504.3</v>
      </c>
      <c r="D22" s="101" t="n">
        <v>34290.771</v>
      </c>
    </row>
    <row r="23" customFormat="false" ht="17.25" hidden="false" customHeight="true" outlineLevel="0" collapsed="false">
      <c r="A23" s="99" t="s">
        <v>171</v>
      </c>
      <c r="B23" s="101" t="n">
        <f aca="false">B18+B19</f>
        <v>95517.2432421036</v>
      </c>
      <c r="C23" s="101" t="n">
        <f aca="false">C18+C19</f>
        <v>2735.63224589993</v>
      </c>
      <c r="D23" s="101" t="n">
        <f aca="false">D18+D19</f>
        <v>1648.24600000001</v>
      </c>
    </row>
    <row r="24" customFormat="false" ht="39.6" hidden="false" customHeight="true" outlineLevel="0" collapsed="false">
      <c r="A24" s="103" t="s">
        <v>172</v>
      </c>
      <c r="B24" s="97" t="n">
        <v>0</v>
      </c>
      <c r="C24" s="105"/>
      <c r="D24" s="106" t="n">
        <v>1283.06733</v>
      </c>
    </row>
    <row r="25" customFormat="false" ht="24" hidden="false" customHeight="true" outlineLevel="0" collapsed="false">
      <c r="A25" s="103" t="s">
        <v>173</v>
      </c>
      <c r="B25" s="97" t="n">
        <f aca="false">B23+B24</f>
        <v>95517.2432421036</v>
      </c>
      <c r="C25" s="101" t="n">
        <f aca="false">C23+C24</f>
        <v>2735.63224589993</v>
      </c>
      <c r="D25" s="101" t="n">
        <f aca="false">D23+D24</f>
        <v>2931.31333000001</v>
      </c>
      <c r="E25" s="107"/>
    </row>
    <row r="26" customFormat="false" ht="25.5" hidden="false" customHeight="true" outlineLevel="0" collapsed="false">
      <c r="A26" s="99" t="s">
        <v>174</v>
      </c>
      <c r="B26" s="100" t="n">
        <f aca="false">B25*15%</f>
        <v>14327.5864863155</v>
      </c>
      <c r="C26" s="100" t="n">
        <f aca="false">C25*15%</f>
        <v>410.34483688499</v>
      </c>
      <c r="D26" s="100" t="n">
        <f aca="false">D25*15%</f>
        <v>439.696999500001</v>
      </c>
    </row>
    <row r="27" customFormat="false" ht="29.25" hidden="false" customHeight="true" outlineLevel="0" collapsed="false">
      <c r="A27" s="99" t="s">
        <v>138</v>
      </c>
      <c r="B27" s="101" t="n">
        <f aca="false">B23-B26</f>
        <v>81189.656755788</v>
      </c>
      <c r="C27" s="101" t="n">
        <f aca="false">C23-C26</f>
        <v>2325.28740901494</v>
      </c>
      <c r="D27" s="101" t="n">
        <f aca="false">D23-D26</f>
        <v>1208.5490005</v>
      </c>
    </row>
    <row r="28" customFormat="false" ht="12.75" hidden="true" customHeight="false" outlineLevel="0" collapsed="false"/>
    <row r="29" customFormat="false" ht="12.75" hidden="true" customHeight="false" outlineLevel="0" collapsed="false">
      <c r="A29" s="108"/>
      <c r="B29" s="108"/>
      <c r="C29" s="109"/>
      <c r="D29" s="109"/>
    </row>
    <row r="30" customFormat="false" ht="12.75" hidden="false" customHeight="false" outlineLevel="0" collapsed="false">
      <c r="B30" s="88"/>
    </row>
    <row r="33" customFormat="false" ht="12.75" hidden="false" customHeight="false" outlineLevel="0" collapsed="false">
      <c r="A33" s="0" t="s">
        <v>175</v>
      </c>
    </row>
    <row r="34" customFormat="false" ht="20.25" hidden="false" customHeight="true" outlineLevel="0" collapsed="false">
      <c r="A34" s="0" t="s">
        <v>176</v>
      </c>
    </row>
    <row r="35" customFormat="false" ht="18" hidden="false" customHeight="true" outlineLevel="0" collapsed="false">
      <c r="A35" s="0" t="s">
        <v>177</v>
      </c>
    </row>
  </sheetData>
  <mergeCells count="6">
    <mergeCell ref="A3:D3"/>
    <mergeCell ref="A4:D4"/>
    <mergeCell ref="A5:D5"/>
    <mergeCell ref="A8:A9"/>
    <mergeCell ref="B8:B9"/>
    <mergeCell ref="C8:D8"/>
  </mergeCells>
  <printOptions headings="false" gridLines="false" gridLinesSet="true" horizontalCentered="true" verticalCentered="true"/>
  <pageMargins left="0.359722222222222" right="0.2" top="0.209722222222222" bottom="2.1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9.56"/>
    <col collapsed="false" customWidth="true" hidden="false" outlineLevel="0" max="2" min="2" style="7" width="19.85"/>
    <col collapsed="false" customWidth="true" hidden="false" outlineLevel="0" max="3" min="3" style="7" width="21.28"/>
    <col collapsed="false" customWidth="true" hidden="false" outlineLevel="0" max="4" min="4" style="7" width="12.28"/>
    <col collapsed="false" customWidth="false" hidden="false" outlineLevel="0" max="257" min="5" style="7" width="9.14"/>
  </cols>
  <sheetData>
    <row r="2" customFormat="false" ht="16.5" hidden="false" customHeight="false" outlineLevel="0" collapsed="false">
      <c r="A2" s="110" t="s">
        <v>178</v>
      </c>
      <c r="B2" s="110"/>
      <c r="C2" s="110"/>
    </row>
    <row r="3" customFormat="false" ht="16.5" hidden="false" customHeight="false" outlineLevel="0" collapsed="false">
      <c r="A3" s="110" t="s">
        <v>179</v>
      </c>
      <c r="B3" s="110"/>
      <c r="C3" s="110"/>
    </row>
    <row r="4" customFormat="false" ht="16.15" hidden="false" customHeight="true" outlineLevel="0" collapsed="false">
      <c r="A4" s="111" t="s">
        <v>180</v>
      </c>
      <c r="B4" s="112" t="s">
        <v>181</v>
      </c>
      <c r="C4" s="112"/>
    </row>
    <row r="5" customFormat="false" ht="13.15" hidden="false" customHeight="true" outlineLevel="0" collapsed="false">
      <c r="A5" s="113"/>
      <c r="B5" s="114" t="s">
        <v>182</v>
      </c>
      <c r="C5" s="112" t="s">
        <v>183</v>
      </c>
    </row>
    <row r="6" customFormat="false" ht="16.15" hidden="false" customHeight="true" outlineLevel="0" collapsed="false">
      <c r="A6" s="115" t="s">
        <v>184</v>
      </c>
      <c r="B6" s="116" t="n">
        <f aca="false">B7+B15+B27</f>
        <v>13946141.627</v>
      </c>
      <c r="C6" s="116" t="n">
        <f aca="false">C7+C15+C27</f>
        <v>10596173.38968</v>
      </c>
    </row>
    <row r="7" customFormat="false" ht="19.15" hidden="false" customHeight="true" outlineLevel="0" collapsed="false">
      <c r="A7" s="117" t="s">
        <v>185</v>
      </c>
      <c r="B7" s="116" t="n">
        <f aca="false">SUM(B8:B14)</f>
        <v>3021227.389</v>
      </c>
      <c r="C7" s="116" t="n">
        <f aca="false">SUM(C8:C14)</f>
        <v>2503771.037</v>
      </c>
    </row>
    <row r="8" customFormat="false" ht="24" hidden="false" customHeight="true" outlineLevel="0" collapsed="false">
      <c r="A8" s="118" t="s">
        <v>186</v>
      </c>
      <c r="B8" s="119" t="n">
        <v>1269037.7</v>
      </c>
      <c r="C8" s="119" t="n">
        <v>1114533.21</v>
      </c>
      <c r="D8" s="7" t="n">
        <f aca="false">C8*12%</f>
        <v>133743.9852</v>
      </c>
    </row>
    <row r="9" customFormat="false" ht="15.75" hidden="false" customHeight="true" outlineLevel="0" collapsed="false">
      <c r="A9" s="118" t="s">
        <v>187</v>
      </c>
      <c r="B9" s="120" t="n">
        <f aca="false">B8*12%</f>
        <v>152284.524</v>
      </c>
      <c r="C9" s="119" t="n">
        <v>146813.404</v>
      </c>
      <c r="D9" s="121" t="n">
        <f aca="false">C9-D8</f>
        <v>13069.4188</v>
      </c>
      <c r="E9" s="121"/>
    </row>
    <row r="10" customFormat="false" ht="15.75" hidden="false" customHeight="true" outlineLevel="0" collapsed="false">
      <c r="A10" s="118" t="s">
        <v>188</v>
      </c>
      <c r="B10" s="119" t="n">
        <v>34781.377</v>
      </c>
      <c r="C10" s="119" t="n">
        <v>36677.763</v>
      </c>
    </row>
    <row r="11" customFormat="false" ht="15.75" hidden="false" customHeight="true" outlineLevel="0" collapsed="false">
      <c r="A11" s="118" t="s">
        <v>189</v>
      </c>
      <c r="B11" s="119" t="n">
        <v>312303.332</v>
      </c>
      <c r="C11" s="119" t="n">
        <v>213570.961</v>
      </c>
    </row>
    <row r="12" customFormat="false" ht="15.75" hidden="false" customHeight="true" outlineLevel="0" collapsed="false">
      <c r="A12" s="118" t="s">
        <v>190</v>
      </c>
      <c r="B12" s="119" t="n">
        <v>294273.6</v>
      </c>
      <c r="C12" s="119" t="n">
        <v>108713.65</v>
      </c>
    </row>
    <row r="13" customFormat="false" ht="15.75" hidden="false" customHeight="true" outlineLevel="0" collapsed="false">
      <c r="A13" s="118" t="s">
        <v>191</v>
      </c>
      <c r="B13" s="119" t="n">
        <v>851884.356</v>
      </c>
      <c r="C13" s="119" t="n">
        <v>738957</v>
      </c>
    </row>
    <row r="14" customFormat="false" ht="15.75" hidden="false" customHeight="true" outlineLevel="0" collapsed="false">
      <c r="A14" s="118" t="s">
        <v>192</v>
      </c>
      <c r="B14" s="119" t="n">
        <v>106662.5</v>
      </c>
      <c r="C14" s="119" t="n">
        <v>144505.049</v>
      </c>
    </row>
    <row r="15" customFormat="false" ht="22.5" hidden="false" customHeight="true" outlineLevel="0" collapsed="false">
      <c r="A15" s="117" t="s">
        <v>193</v>
      </c>
      <c r="B15" s="122" t="n">
        <f aca="false">SUM(B16:B26)</f>
        <v>3558219.219</v>
      </c>
      <c r="C15" s="122" t="n">
        <f aca="false">SUM(C16:C26)</f>
        <v>3682792.3482</v>
      </c>
    </row>
    <row r="16" customFormat="false" ht="15.75" hidden="false" customHeight="true" outlineLevel="0" collapsed="false">
      <c r="A16" s="118" t="s">
        <v>186</v>
      </c>
      <c r="B16" s="120" t="n">
        <v>1948069.75</v>
      </c>
      <c r="C16" s="119" t="n">
        <v>1839868.71</v>
      </c>
    </row>
    <row r="17" customFormat="false" ht="15.75" hidden="false" customHeight="true" outlineLevel="0" collapsed="false">
      <c r="A17" s="118" t="s">
        <v>187</v>
      </c>
      <c r="B17" s="120" t="n">
        <f aca="false">B16*12%</f>
        <v>233768.37</v>
      </c>
      <c r="C17" s="120" t="n">
        <f aca="false">C16*12%</f>
        <v>220784.2452</v>
      </c>
      <c r="D17" s="7" t="n">
        <v>227779.12239</v>
      </c>
      <c r="E17" s="121" t="n">
        <f aca="false">D17-C17</f>
        <v>6994.87719000003</v>
      </c>
    </row>
    <row r="18" customFormat="false" ht="15.75" hidden="false" customHeight="true" outlineLevel="0" collapsed="false">
      <c r="A18" s="99" t="s">
        <v>194</v>
      </c>
      <c r="B18" s="120" t="n">
        <v>104899.2</v>
      </c>
      <c r="C18" s="119" t="n">
        <v>127537.48</v>
      </c>
      <c r="E18" s="121" t="n">
        <f aca="false">D9+E17</f>
        <v>20064.29599</v>
      </c>
    </row>
    <row r="19" customFormat="false" ht="15.75" hidden="false" customHeight="true" outlineLevel="0" collapsed="false">
      <c r="A19" s="118" t="s">
        <v>188</v>
      </c>
      <c r="B19" s="120" t="n">
        <v>1727.157</v>
      </c>
      <c r="C19" s="119" t="n">
        <v>1734.125</v>
      </c>
    </row>
    <row r="20" customFormat="false" ht="19.15" hidden="false" customHeight="true" outlineLevel="0" collapsed="false">
      <c r="A20" s="118" t="s">
        <v>195</v>
      </c>
      <c r="B20" s="120" t="n">
        <v>171934.042</v>
      </c>
      <c r="C20" s="119"/>
    </row>
    <row r="21" customFormat="false" ht="15.75" hidden="false" customHeight="true" outlineLevel="0" collapsed="false">
      <c r="A21" s="118" t="s">
        <v>196</v>
      </c>
      <c r="B21" s="120" t="n">
        <v>415809.1</v>
      </c>
      <c r="C21" s="119" t="n">
        <v>312159.902</v>
      </c>
    </row>
    <row r="22" customFormat="false" ht="15.75" hidden="false" customHeight="true" outlineLevel="0" collapsed="false">
      <c r="A22" s="118" t="s">
        <v>197</v>
      </c>
      <c r="B22" s="123" t="n">
        <v>12471.2</v>
      </c>
      <c r="C22" s="119"/>
    </row>
    <row r="23" customFormat="false" ht="15.75" hidden="false" customHeight="true" outlineLevel="0" collapsed="false">
      <c r="A23" s="118" t="s">
        <v>198</v>
      </c>
      <c r="B23" s="120" t="n">
        <v>63572.7</v>
      </c>
      <c r="C23" s="124" t="n">
        <v>63974.528</v>
      </c>
    </row>
    <row r="24" customFormat="false" ht="15.75" hidden="false" customHeight="true" outlineLevel="0" collapsed="false">
      <c r="A24" s="99" t="s">
        <v>199</v>
      </c>
      <c r="B24" s="120" t="n">
        <v>3244.6</v>
      </c>
      <c r="C24" s="119" t="n">
        <v>5685.161</v>
      </c>
    </row>
    <row r="25" customFormat="false" ht="15.75" hidden="false" customHeight="true" outlineLevel="0" collapsed="false">
      <c r="A25" s="118" t="s">
        <v>191</v>
      </c>
      <c r="B25" s="120" t="n">
        <v>391919.6</v>
      </c>
      <c r="C25" s="119" t="n">
        <v>571763.197</v>
      </c>
    </row>
    <row r="26" customFormat="false" ht="15.75" hidden="false" customHeight="true" outlineLevel="0" collapsed="false">
      <c r="A26" s="118" t="s">
        <v>200</v>
      </c>
      <c r="B26" s="120" t="n">
        <v>210803.5</v>
      </c>
      <c r="C26" s="119" t="n">
        <v>539285</v>
      </c>
    </row>
    <row r="27" customFormat="false" ht="22.5" hidden="false" customHeight="true" outlineLevel="0" collapsed="false">
      <c r="A27" s="117" t="s">
        <v>201</v>
      </c>
      <c r="B27" s="116" t="n">
        <f aca="false">SUM(B28:B32)+B36+B37+B38+B39+B40+B41+B42+B43+B44+B45+B46</f>
        <v>7366695.019</v>
      </c>
      <c r="C27" s="125" t="n">
        <f aca="false">SUM(C28:C32)+C36+C37+C38+C39+C40+C41+C42+C43+C44+C45+C46</f>
        <v>4409610.00448</v>
      </c>
    </row>
    <row r="28" customFormat="false" ht="24" hidden="false" customHeight="true" outlineLevel="0" collapsed="false">
      <c r="A28" s="99" t="s">
        <v>202</v>
      </c>
      <c r="B28" s="119" t="n">
        <v>159421.3</v>
      </c>
      <c r="C28" s="119" t="n">
        <v>124764</v>
      </c>
    </row>
    <row r="29" customFormat="false" ht="19.15" hidden="false" customHeight="true" outlineLevel="0" collapsed="false">
      <c r="A29" s="99" t="s">
        <v>203</v>
      </c>
      <c r="B29" s="119" t="n">
        <v>170296.6</v>
      </c>
      <c r="C29" s="119" t="n">
        <v>244559.411</v>
      </c>
    </row>
    <row r="30" customFormat="false" ht="15.75" hidden="false" customHeight="true" outlineLevel="0" collapsed="false">
      <c r="A30" s="99" t="s">
        <v>204</v>
      </c>
      <c r="B30" s="119" t="n">
        <v>159421.3</v>
      </c>
      <c r="C30" s="119" t="n">
        <v>66383.364</v>
      </c>
    </row>
    <row r="31" customFormat="false" ht="15.75" hidden="false" customHeight="true" outlineLevel="0" collapsed="false">
      <c r="A31" s="99" t="s">
        <v>205</v>
      </c>
      <c r="B31" s="119" t="n">
        <v>440505.3</v>
      </c>
      <c r="C31" s="119" t="n">
        <v>26801</v>
      </c>
    </row>
    <row r="32" customFormat="false" ht="15.75" hidden="false" customHeight="true" outlineLevel="0" collapsed="false">
      <c r="A32" s="99" t="s">
        <v>206</v>
      </c>
      <c r="B32" s="119" t="n">
        <f aca="false">SUM(B33:B35)</f>
        <v>613509.023</v>
      </c>
      <c r="C32" s="119" t="n">
        <f aca="false">C33+C34+C35</f>
        <v>564307.496</v>
      </c>
    </row>
    <row r="33" customFormat="false" ht="15.75" hidden="false" customHeight="true" outlineLevel="0" collapsed="false">
      <c r="A33" s="99" t="s">
        <v>207</v>
      </c>
      <c r="B33" s="119" t="n">
        <v>265292.4</v>
      </c>
      <c r="C33" s="119" t="n">
        <v>262001.883</v>
      </c>
    </row>
    <row r="34" customFormat="false" ht="15.75" hidden="false" customHeight="true" outlineLevel="0" collapsed="false">
      <c r="A34" s="99" t="s">
        <v>208</v>
      </c>
      <c r="B34" s="119" t="n">
        <v>279834.5</v>
      </c>
      <c r="C34" s="124" t="n">
        <v>237964.548</v>
      </c>
    </row>
    <row r="35" customFormat="false" ht="26.45" hidden="false" customHeight="true" outlineLevel="0" collapsed="false">
      <c r="A35" s="126" t="s">
        <v>209</v>
      </c>
      <c r="B35" s="119" t="n">
        <v>68382.123</v>
      </c>
      <c r="C35" s="124" t="n">
        <v>64341.065</v>
      </c>
    </row>
    <row r="36" customFormat="false" ht="15.75" hidden="false" customHeight="true" outlineLevel="0" collapsed="false">
      <c r="A36" s="103" t="s">
        <v>210</v>
      </c>
      <c r="B36" s="119" t="n">
        <v>1860000</v>
      </c>
      <c r="C36" s="124" t="n">
        <v>1625052.05</v>
      </c>
    </row>
    <row r="37" customFormat="false" ht="15.75" hidden="false" customHeight="true" outlineLevel="0" collapsed="false">
      <c r="A37" s="103" t="s">
        <v>187</v>
      </c>
      <c r="B37" s="119" t="n">
        <v>57600</v>
      </c>
      <c r="C37" s="119" t="n">
        <v>41760</v>
      </c>
    </row>
    <row r="38" customFormat="false" ht="15.75" hidden="false" customHeight="true" outlineLevel="0" collapsed="false">
      <c r="A38" s="99" t="s">
        <v>211</v>
      </c>
      <c r="B38" s="119" t="n">
        <v>617482.1</v>
      </c>
      <c r="C38" s="124" t="n">
        <v>250411.35</v>
      </c>
    </row>
    <row r="39" customFormat="false" ht="16.5" hidden="false" customHeight="true" outlineLevel="0" collapsed="false">
      <c r="A39" s="103" t="s">
        <v>187</v>
      </c>
      <c r="B39" s="119" t="n">
        <f aca="false">B38*12%</f>
        <v>74097.852</v>
      </c>
      <c r="C39" s="119" t="n">
        <f aca="false">C38*12%</f>
        <v>30049.362</v>
      </c>
    </row>
    <row r="40" customFormat="false" ht="38.25" hidden="true" customHeight="false" outlineLevel="0" collapsed="false">
      <c r="A40" s="103" t="s">
        <v>212</v>
      </c>
      <c r="B40" s="119"/>
      <c r="C40" s="119"/>
    </row>
    <row r="41" customFormat="false" ht="15.75" hidden="false" customHeight="true" outlineLevel="0" collapsed="false">
      <c r="A41" s="99" t="s">
        <v>213</v>
      </c>
      <c r="B41" s="119" t="n">
        <v>1000000</v>
      </c>
      <c r="C41" s="119" t="n">
        <v>61000</v>
      </c>
      <c r="D41" s="127"/>
    </row>
    <row r="42" customFormat="false" ht="15.75" hidden="false" customHeight="true" outlineLevel="0" collapsed="false">
      <c r="A42" s="99" t="s">
        <v>214</v>
      </c>
      <c r="B42" s="119" t="n">
        <v>11365.3</v>
      </c>
      <c r="C42" s="119" t="n">
        <v>10800</v>
      </c>
    </row>
    <row r="43" customFormat="false" ht="15.75" hidden="false" customHeight="true" outlineLevel="0" collapsed="false">
      <c r="A43" s="99" t="s">
        <v>215</v>
      </c>
      <c r="B43" s="119" t="n">
        <v>586258.7</v>
      </c>
      <c r="C43" s="119" t="n">
        <v>626931.904</v>
      </c>
    </row>
    <row r="44" customFormat="false" ht="15.75" hidden="false" customHeight="true" outlineLevel="0" collapsed="false">
      <c r="A44" s="103" t="s">
        <v>187</v>
      </c>
      <c r="B44" s="119" t="n">
        <f aca="false">B43*12%</f>
        <v>70351.044</v>
      </c>
      <c r="C44" s="119" t="n">
        <f aca="false">C43*12%</f>
        <v>75231.82848</v>
      </c>
    </row>
    <row r="45" customFormat="false" ht="15.75" hidden="false" customHeight="true" outlineLevel="0" collapsed="false">
      <c r="A45" s="99" t="s">
        <v>216</v>
      </c>
      <c r="B45" s="119" t="n">
        <v>529177.7</v>
      </c>
      <c r="C45" s="119" t="n">
        <v>82392.819</v>
      </c>
    </row>
    <row r="46" customFormat="false" ht="15.75" hidden="false" customHeight="true" outlineLevel="0" collapsed="false">
      <c r="A46" s="99" t="s">
        <v>201</v>
      </c>
      <c r="B46" s="119" t="n">
        <v>1017208.8</v>
      </c>
      <c r="C46" s="124" t="n">
        <v>579165.42</v>
      </c>
    </row>
    <row r="47" customFormat="false" ht="49.9" hidden="false" customHeight="true" outlineLevel="0" collapsed="false">
      <c r="A47" s="128"/>
      <c r="B47" s="128"/>
      <c r="C47" s="128"/>
    </row>
    <row r="48" customFormat="false" ht="15" hidden="false" customHeight="true" outlineLevel="0" collapsed="false">
      <c r="A48" s="129" t="s">
        <v>217</v>
      </c>
      <c r="B48" s="130"/>
      <c r="C48" s="131"/>
    </row>
    <row r="49" customFormat="false" ht="12.6" hidden="false" customHeight="true" outlineLevel="0" collapsed="false">
      <c r="A49" s="130" t="s">
        <v>218</v>
      </c>
      <c r="B49" s="132"/>
      <c r="C49" s="133"/>
    </row>
    <row r="50" customFormat="false" ht="12.75" hidden="false" customHeight="false" outlineLevel="0" collapsed="false">
      <c r="A50" s="130" t="s">
        <v>219</v>
      </c>
      <c r="B50" s="130"/>
      <c r="C50" s="134"/>
    </row>
    <row r="51" customFormat="false" ht="12.75" hidden="false" customHeight="false" outlineLevel="0" collapsed="false">
      <c r="A51" s="0"/>
      <c r="B51" s="0"/>
      <c r="C51" s="135"/>
    </row>
    <row r="52" customFormat="false" ht="12.75" hidden="false" customHeight="false" outlineLevel="0" collapsed="false">
      <c r="B52" s="130"/>
      <c r="C52" s="135"/>
    </row>
  </sheetData>
  <mergeCells count="4">
    <mergeCell ref="A2:C2"/>
    <mergeCell ref="A3:C3"/>
    <mergeCell ref="B4:C4"/>
    <mergeCell ref="A47:C47"/>
  </mergeCells>
  <printOptions headings="false" gridLines="false" gridLinesSet="true" horizontalCentered="false" verticalCentered="false"/>
  <pageMargins left="0.9" right="0.220138888888889" top="0.229861111111111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6.42"/>
    <col collapsed="false" customWidth="true" hidden="false" outlineLevel="0" max="3" min="3" style="0" width="16.42"/>
    <col collapsed="false" customWidth="true" hidden="false" outlineLevel="0" max="4" min="4" style="0" width="15.99"/>
    <col collapsed="false" customWidth="true" hidden="false" outlineLevel="0" max="5" min="5" style="0" width="16.28"/>
  </cols>
  <sheetData>
    <row r="1" customFormat="false" ht="12.75" hidden="false" customHeight="false" outlineLevel="0" collapsed="false">
      <c r="A1" s="136"/>
      <c r="B1" s="136"/>
      <c r="C1" s="136"/>
      <c r="D1" s="136"/>
      <c r="E1" s="137"/>
    </row>
    <row r="2" customFormat="false" ht="15" hidden="false" customHeight="true" outlineLevel="0" collapsed="false">
      <c r="A2" s="138" t="s">
        <v>220</v>
      </c>
      <c r="B2" s="138"/>
      <c r="C2" s="138"/>
      <c r="D2" s="138"/>
      <c r="E2" s="138"/>
    </row>
    <row r="3" customFormat="false" ht="12.75" hidden="false" customHeight="false" outlineLevel="0" collapsed="false">
      <c r="A3" s="138" t="s">
        <v>221</v>
      </c>
      <c r="B3" s="138"/>
      <c r="C3" s="138"/>
      <c r="D3" s="138"/>
      <c r="E3" s="138"/>
    </row>
    <row r="4" customFormat="false" ht="12.75" hidden="false" customHeight="false" outlineLevel="0" collapsed="false">
      <c r="A4" s="139" t="s">
        <v>222</v>
      </c>
      <c r="B4" s="139"/>
      <c r="C4" s="139"/>
      <c r="D4" s="139"/>
      <c r="E4" s="139"/>
    </row>
    <row r="5" customFormat="false" ht="12.75" hidden="false" customHeight="false" outlineLevel="0" collapsed="false">
      <c r="E5" s="0" t="s">
        <v>223</v>
      </c>
    </row>
    <row r="6" customFormat="false" ht="63" hidden="false" customHeight="true" outlineLevel="0" collapsed="false">
      <c r="A6" s="140" t="s">
        <v>224</v>
      </c>
      <c r="B6" s="141" t="s">
        <v>180</v>
      </c>
      <c r="C6" s="142" t="s">
        <v>225</v>
      </c>
      <c r="D6" s="142" t="s">
        <v>226</v>
      </c>
      <c r="E6" s="15" t="s">
        <v>227</v>
      </c>
    </row>
    <row r="7" customFormat="false" ht="27" hidden="false" customHeight="true" outlineLevel="0" collapsed="false">
      <c r="A7" s="16" t="n">
        <v>1</v>
      </c>
      <c r="B7" s="143" t="s">
        <v>228</v>
      </c>
      <c r="C7" s="144" t="n">
        <v>44867282</v>
      </c>
      <c r="D7" s="144" t="n">
        <v>54976512</v>
      </c>
      <c r="E7" s="144" t="n">
        <f aca="false">D7-C7</f>
        <v>10109230</v>
      </c>
    </row>
    <row r="8" customFormat="false" ht="29.25" hidden="false" customHeight="true" outlineLevel="0" collapsed="false">
      <c r="A8" s="16" t="n">
        <v>2</v>
      </c>
      <c r="B8" s="143" t="s">
        <v>229</v>
      </c>
      <c r="C8" s="144" t="n">
        <v>32543324</v>
      </c>
      <c r="D8" s="144" t="n">
        <v>38498876</v>
      </c>
      <c r="E8" s="144" t="n">
        <f aca="false">D8-C8</f>
        <v>5955552</v>
      </c>
    </row>
    <row r="9" customFormat="false" ht="30" hidden="false" customHeight="true" outlineLevel="0" collapsed="false">
      <c r="A9" s="145" t="n">
        <v>3</v>
      </c>
      <c r="B9" s="143" t="s">
        <v>230</v>
      </c>
      <c r="C9" s="146" t="n">
        <f aca="false">C7-C8</f>
        <v>12323958</v>
      </c>
      <c r="D9" s="146" t="n">
        <f aca="false">D7-D8</f>
        <v>16477636</v>
      </c>
      <c r="E9" s="146" t="n">
        <f aca="false">D9-C9</f>
        <v>4153678</v>
      </c>
    </row>
    <row r="10" customFormat="false" ht="17.25" hidden="false" customHeight="true" outlineLevel="0" collapsed="false">
      <c r="A10" s="16" t="n">
        <v>4</v>
      </c>
      <c r="B10" s="143" t="s">
        <v>231</v>
      </c>
      <c r="C10" s="144" t="n">
        <f aca="false">C11+C12+C13</f>
        <v>12068360</v>
      </c>
      <c r="D10" s="144" t="n">
        <f aca="false">D11+D12+D13</f>
        <v>10596173</v>
      </c>
      <c r="E10" s="144" t="n">
        <f aca="false">D10-C10</f>
        <v>-1472187</v>
      </c>
    </row>
    <row r="11" customFormat="false" ht="16.5" hidden="false" customHeight="true" outlineLevel="0" collapsed="false">
      <c r="A11" s="147" t="s">
        <v>232</v>
      </c>
      <c r="B11" s="143" t="s">
        <v>233</v>
      </c>
      <c r="C11" s="144" t="n">
        <v>2485833</v>
      </c>
      <c r="D11" s="144" t="n">
        <v>2503771</v>
      </c>
      <c r="E11" s="144" t="n">
        <f aca="false">D11-C11</f>
        <v>17938</v>
      </c>
    </row>
    <row r="12" customFormat="false" ht="17.25" hidden="false" customHeight="true" outlineLevel="0" collapsed="false">
      <c r="A12" s="148" t="s">
        <v>234</v>
      </c>
      <c r="B12" s="143" t="s">
        <v>193</v>
      </c>
      <c r="C12" s="144" t="n">
        <v>3572305</v>
      </c>
      <c r="D12" s="144" t="n">
        <v>3682792</v>
      </c>
      <c r="E12" s="144" t="n">
        <f aca="false">D12-C12</f>
        <v>110487</v>
      </c>
    </row>
    <row r="13" customFormat="false" ht="15.75" hidden="false" customHeight="true" outlineLevel="0" collapsed="false">
      <c r="A13" s="16" t="s">
        <v>235</v>
      </c>
      <c r="B13" s="143" t="s">
        <v>164</v>
      </c>
      <c r="C13" s="144" t="n">
        <v>6010222</v>
      </c>
      <c r="D13" s="144" t="n">
        <v>4409610</v>
      </c>
      <c r="E13" s="144" t="n">
        <f aca="false">D13-C13</f>
        <v>-1600612</v>
      </c>
    </row>
    <row r="14" customFormat="false" ht="18" hidden="false" customHeight="true" outlineLevel="0" collapsed="false">
      <c r="A14" s="16" t="n">
        <v>5</v>
      </c>
      <c r="B14" s="143" t="s">
        <v>165</v>
      </c>
      <c r="C14" s="144" t="n">
        <v>241764</v>
      </c>
      <c r="D14" s="144" t="n">
        <v>479398</v>
      </c>
      <c r="E14" s="144" t="n">
        <f aca="false">D14-C14</f>
        <v>237634</v>
      </c>
    </row>
    <row r="15" customFormat="false" ht="15" hidden="false" customHeight="true" outlineLevel="0" collapsed="false">
      <c r="A15" s="16" t="n">
        <v>6</v>
      </c>
      <c r="B15" s="143" t="s">
        <v>236</v>
      </c>
      <c r="C15" s="144" t="n">
        <f aca="false">C9-C10+C14</f>
        <v>497362</v>
      </c>
      <c r="D15" s="144" t="n">
        <f aca="false">D9-D10+D14</f>
        <v>6360861</v>
      </c>
      <c r="E15" s="144" t="n">
        <f aca="false">D15-C15</f>
        <v>5863499</v>
      </c>
    </row>
    <row r="16" customFormat="false" ht="15.75" hidden="false" customHeight="true" outlineLevel="0" collapsed="false">
      <c r="A16" s="16" t="n">
        <v>7</v>
      </c>
      <c r="B16" s="143" t="s">
        <v>237</v>
      </c>
      <c r="C16" s="144" t="n">
        <v>11305603</v>
      </c>
      <c r="D16" s="144" t="n">
        <v>29578156</v>
      </c>
      <c r="E16" s="144" t="n">
        <f aca="false">D16-C16</f>
        <v>18272553</v>
      </c>
    </row>
    <row r="17" customFormat="false" ht="15.75" hidden="false" customHeight="true" outlineLevel="0" collapsed="false">
      <c r="A17" s="16" t="n">
        <v>8</v>
      </c>
      <c r="B17" s="143" t="s">
        <v>238</v>
      </c>
      <c r="C17" s="144" t="n">
        <v>11089867</v>
      </c>
      <c r="D17" s="144" t="n">
        <v>34290771</v>
      </c>
      <c r="E17" s="144" t="n">
        <f aca="false">D17-C17</f>
        <v>23200904</v>
      </c>
    </row>
    <row r="18" customFormat="false" ht="17.25" hidden="false" customHeight="true" outlineLevel="0" collapsed="false">
      <c r="A18" s="16" t="n">
        <v>9</v>
      </c>
      <c r="B18" s="143" t="s">
        <v>239</v>
      </c>
      <c r="C18" s="144" t="n">
        <f aca="false">C15+C16-C17</f>
        <v>713098</v>
      </c>
      <c r="D18" s="144" t="n">
        <f aca="false">D15+D16-D17</f>
        <v>1648246</v>
      </c>
      <c r="E18" s="144" t="n">
        <f aca="false">D18-C18</f>
        <v>935148</v>
      </c>
    </row>
    <row r="19" customFormat="false" ht="17.25" hidden="false" customHeight="true" outlineLevel="0" collapsed="false">
      <c r="A19" s="16" t="n">
        <v>10</v>
      </c>
      <c r="B19" s="143" t="s">
        <v>240</v>
      </c>
      <c r="C19" s="144"/>
      <c r="D19" s="144"/>
      <c r="E19" s="144"/>
    </row>
    <row r="20" customFormat="false" ht="17.25" hidden="false" customHeight="true" outlineLevel="0" collapsed="false">
      <c r="A20" s="16" t="n">
        <v>11</v>
      </c>
      <c r="B20" s="143" t="s">
        <v>241</v>
      </c>
      <c r="C20" s="144" t="n">
        <f aca="false">C18</f>
        <v>713098</v>
      </c>
      <c r="D20" s="144" t="n">
        <f aca="false">D18</f>
        <v>1648246</v>
      </c>
      <c r="E20" s="144" t="n">
        <f aca="false">D20-C20</f>
        <v>935148</v>
      </c>
    </row>
    <row r="21" customFormat="false" ht="21" hidden="false" customHeight="true" outlineLevel="0" collapsed="false">
      <c r="A21" s="16" t="n">
        <v>12</v>
      </c>
      <c r="B21" s="143" t="s">
        <v>242</v>
      </c>
      <c r="C21" s="149" t="n">
        <v>1350882</v>
      </c>
      <c r="D21" s="149" t="n">
        <v>1283067.33</v>
      </c>
      <c r="E21" s="144" t="n">
        <f aca="false">D21-C21</f>
        <v>-67814.6699999999</v>
      </c>
    </row>
    <row r="22" customFormat="false" ht="14.25" hidden="false" customHeight="true" outlineLevel="0" collapsed="false">
      <c r="A22" s="16" t="n">
        <v>13</v>
      </c>
      <c r="B22" s="143" t="s">
        <v>243</v>
      </c>
      <c r="C22" s="149" t="n">
        <v>343807</v>
      </c>
      <c r="D22" s="149"/>
      <c r="E22" s="144" t="n">
        <f aca="false">D22-C22</f>
        <v>-343807</v>
      </c>
    </row>
    <row r="23" customFormat="false" ht="16.5" hidden="false" customHeight="true" outlineLevel="0" collapsed="false">
      <c r="A23" s="16" t="n">
        <v>14</v>
      </c>
      <c r="B23" s="143" t="s">
        <v>244</v>
      </c>
      <c r="C23" s="149" t="n">
        <f aca="false">C20+C21-C22</f>
        <v>1720173</v>
      </c>
      <c r="D23" s="149" t="n">
        <f aca="false">D20+D21</f>
        <v>2931313.33</v>
      </c>
      <c r="E23" s="144" t="n">
        <f aca="false">D23-C23</f>
        <v>1211140.33</v>
      </c>
    </row>
    <row r="24" customFormat="false" ht="18.75" hidden="false" customHeight="true" outlineLevel="0" collapsed="false">
      <c r="A24" s="16" t="n">
        <v>15</v>
      </c>
      <c r="B24" s="143" t="s">
        <v>245</v>
      </c>
      <c r="C24" s="149" t="n">
        <f aca="false">C23*15%</f>
        <v>258025.95</v>
      </c>
      <c r="D24" s="149" t="n">
        <f aca="false">D23*15%</f>
        <v>439696.9995</v>
      </c>
      <c r="E24" s="144" t="n">
        <f aca="false">D24-C24</f>
        <v>181671.0495</v>
      </c>
    </row>
    <row r="25" customFormat="false" ht="16.5" hidden="false" customHeight="true" outlineLevel="0" collapsed="false">
      <c r="A25" s="16" t="n">
        <v>16</v>
      </c>
      <c r="B25" s="143" t="s">
        <v>246</v>
      </c>
      <c r="C25" s="149"/>
      <c r="D25" s="149"/>
      <c r="E25" s="144" t="n">
        <f aca="false">D25-C25</f>
        <v>0</v>
      </c>
    </row>
    <row r="26" customFormat="false" ht="17.25" hidden="false" customHeight="true" outlineLevel="0" collapsed="false">
      <c r="A26" s="16" t="n">
        <v>17</v>
      </c>
      <c r="B26" s="143" t="s">
        <v>138</v>
      </c>
      <c r="C26" s="149" t="n">
        <f aca="false">C20-C24-C25</f>
        <v>455072.05</v>
      </c>
      <c r="D26" s="149" t="n">
        <f aca="false">D20-D24-D25</f>
        <v>1208549.0005</v>
      </c>
      <c r="E26" s="144" t="n">
        <f aca="false">D26-C26</f>
        <v>753476.9505</v>
      </c>
    </row>
    <row r="28" customFormat="false" ht="12.75" hidden="false" customHeight="false" outlineLevel="0" collapsed="false">
      <c r="A28" s="150"/>
      <c r="B28" s="138"/>
      <c r="C28" s="138"/>
      <c r="D28" s="138"/>
    </row>
    <row r="29" customFormat="false" ht="12.75" hidden="false" customHeight="false" outlineLevel="0" collapsed="false">
      <c r="A29" s="0" t="s">
        <v>176</v>
      </c>
      <c r="B29" s="151"/>
      <c r="C29" s="151"/>
      <c r="D29" s="151"/>
      <c r="E29" s="151"/>
      <c r="F29" s="151"/>
      <c r="G29" s="151"/>
      <c r="H29" s="151"/>
    </row>
    <row r="30" customFormat="false" ht="12.75" hidden="false" customHeight="false" outlineLevel="0" collapsed="false">
      <c r="A30" s="0" t="s">
        <v>177</v>
      </c>
      <c r="B30" s="151"/>
      <c r="C30" s="151"/>
      <c r="D30" s="151"/>
      <c r="E30" s="151"/>
      <c r="F30" s="151"/>
      <c r="G30" s="151"/>
      <c r="H30" s="151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1.7" right="0.7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6.99"/>
    <col collapsed="false" customWidth="true" hidden="false" outlineLevel="0" max="2" min="2" style="7" width="12.28"/>
    <col collapsed="false" customWidth="true" hidden="false" outlineLevel="0" max="3" min="3" style="88" width="12.85"/>
    <col collapsed="false" customWidth="true" hidden="false" outlineLevel="0" max="4" min="4" style="88" width="14.56"/>
    <col collapsed="false" customWidth="false" hidden="false" outlineLevel="0" max="257" min="5" style="7" width="9.14"/>
  </cols>
  <sheetData>
    <row r="3" customFormat="false" ht="15.75" hidden="false" customHeight="false" outlineLevel="0" collapsed="false">
      <c r="A3" s="89" t="s">
        <v>247</v>
      </c>
      <c r="B3" s="89"/>
      <c r="C3" s="89"/>
      <c r="D3" s="89"/>
    </row>
    <row r="4" customFormat="false" ht="15.75" hidden="false" customHeight="false" outlineLevel="0" collapsed="false">
      <c r="A4" s="152" t="s">
        <v>248</v>
      </c>
      <c r="B4" s="152"/>
      <c r="C4" s="152"/>
      <c r="D4" s="152"/>
    </row>
    <row r="5" customFormat="false" ht="15.75" hidden="false" customHeight="false" outlineLevel="0" collapsed="false">
      <c r="A5" s="153"/>
      <c r="B5" s="153"/>
      <c r="C5" s="154"/>
      <c r="D5" s="155" t="s">
        <v>249</v>
      </c>
    </row>
    <row r="6" customFormat="false" ht="18.75" hidden="false" customHeight="true" outlineLevel="0" collapsed="false">
      <c r="A6" s="156" t="s">
        <v>180</v>
      </c>
      <c r="B6" s="157" t="s">
        <v>250</v>
      </c>
      <c r="C6" s="158" t="s">
        <v>251</v>
      </c>
      <c r="D6" s="158"/>
    </row>
    <row r="7" customFormat="false" ht="19.5" hidden="false" customHeight="true" outlineLevel="0" collapsed="false">
      <c r="A7" s="156"/>
      <c r="B7" s="157"/>
      <c r="C7" s="95" t="s">
        <v>88</v>
      </c>
      <c r="D7" s="159" t="s">
        <v>157</v>
      </c>
    </row>
    <row r="8" customFormat="false" ht="25.5" hidden="false" customHeight="true" outlineLevel="0" collapsed="false">
      <c r="A8" s="160" t="s">
        <v>252</v>
      </c>
      <c r="B8" s="161" t="n">
        <v>164021.604927428</v>
      </c>
      <c r="C8" s="161" t="n">
        <v>29659.016</v>
      </c>
      <c r="D8" s="162" t="n">
        <v>24069.205</v>
      </c>
    </row>
    <row r="9" customFormat="false" ht="27" hidden="false" customHeight="true" outlineLevel="0" collapsed="false">
      <c r="A9" s="160" t="s">
        <v>253</v>
      </c>
      <c r="B9" s="161" t="n">
        <v>65555.5485745096</v>
      </c>
      <c r="C9" s="161" t="n">
        <v>13141.147</v>
      </c>
      <c r="D9" s="162" t="n">
        <v>14416.324</v>
      </c>
    </row>
    <row r="10" customFormat="false" ht="27" hidden="false" customHeight="true" outlineLevel="0" collapsed="false">
      <c r="A10" s="160" t="s">
        <v>254</v>
      </c>
      <c r="B10" s="161" t="n">
        <v>25154.0354656</v>
      </c>
      <c r="C10" s="161" t="n">
        <v>5170.737</v>
      </c>
      <c r="D10" s="162" t="n">
        <v>5071.264</v>
      </c>
    </row>
    <row r="11" customFormat="false" ht="26.25" hidden="false" customHeight="true" outlineLevel="0" collapsed="false">
      <c r="A11" s="160" t="s">
        <v>255</v>
      </c>
      <c r="B11" s="161" t="n">
        <f aca="false">B10*12%</f>
        <v>3018.484255872</v>
      </c>
      <c r="C11" s="161" t="n">
        <f aca="false">C10*12%</f>
        <v>620.48844</v>
      </c>
      <c r="D11" s="161" t="n">
        <v>610.584</v>
      </c>
    </row>
    <row r="12" customFormat="false" ht="26.25" hidden="false" customHeight="true" outlineLevel="0" collapsed="false">
      <c r="A12" s="160" t="s">
        <v>256</v>
      </c>
      <c r="B12" s="161" t="n">
        <v>16652.1495991792</v>
      </c>
      <c r="C12" s="161" t="n">
        <v>3570.826</v>
      </c>
      <c r="D12" s="162" t="n">
        <v>2648.968</v>
      </c>
    </row>
    <row r="13" customFormat="false" ht="26.25" hidden="false" customHeight="true" outlineLevel="0" collapsed="false">
      <c r="A13" s="160" t="s">
        <v>257</v>
      </c>
      <c r="B13" s="161" t="n">
        <v>6073.96971851041</v>
      </c>
      <c r="C13" s="161" t="n">
        <v>1180.499</v>
      </c>
      <c r="D13" s="162" t="n">
        <v>1102.822</v>
      </c>
    </row>
    <row r="14" customFormat="false" ht="26.25" hidden="false" customHeight="true" outlineLevel="0" collapsed="false">
      <c r="A14" s="160" t="s">
        <v>258</v>
      </c>
      <c r="B14" s="161" t="n">
        <v>47030.475561864</v>
      </c>
      <c r="C14" s="161" t="n">
        <v>10139.401</v>
      </c>
      <c r="D14" s="162" t="n">
        <v>9446.706</v>
      </c>
    </row>
    <row r="15" customFormat="false" ht="26.25" hidden="false" customHeight="true" outlineLevel="0" collapsed="false">
      <c r="A15" s="160" t="s">
        <v>259</v>
      </c>
      <c r="B15" s="161" t="n">
        <v>18665.76381402</v>
      </c>
      <c r="C15" s="161" t="n">
        <v>4666.441</v>
      </c>
      <c r="D15" s="162" t="n">
        <v>4666.441</v>
      </c>
      <c r="G15" s="121"/>
    </row>
    <row r="16" customFormat="false" ht="21.75" hidden="false" customHeight="true" outlineLevel="0" collapsed="false">
      <c r="A16" s="160" t="s">
        <v>260</v>
      </c>
      <c r="B16" s="161" t="n">
        <v>5363.7784152189</v>
      </c>
      <c r="C16" s="161" t="n">
        <v>1269.019</v>
      </c>
      <c r="D16" s="162" t="n">
        <v>1405.694</v>
      </c>
    </row>
    <row r="17" customFormat="false" ht="39.75" hidden="false" customHeight="true" outlineLevel="0" collapsed="false">
      <c r="A17" s="163" t="s">
        <v>261</v>
      </c>
      <c r="B17" s="164" t="n">
        <f aca="false">SUM(B8:B14)</f>
        <v>327506.268102963</v>
      </c>
      <c r="C17" s="164" t="n">
        <f aca="false">SUM(C8:C14)</f>
        <v>63482.11444</v>
      </c>
      <c r="D17" s="165" t="n">
        <f aca="false">SUM(D8:D14)</f>
        <v>57365.873</v>
      </c>
    </row>
    <row r="18" customFormat="false" ht="15" hidden="false" customHeight="false" outlineLevel="0" collapsed="false">
      <c r="A18" s="153"/>
      <c r="B18" s="166"/>
      <c r="C18" s="167"/>
      <c r="D18" s="167"/>
    </row>
    <row r="19" customFormat="false" ht="15" hidden="true" customHeight="false" outlineLevel="0" collapsed="false">
      <c r="A19" s="168"/>
      <c r="B19" s="169"/>
      <c r="C19" s="169"/>
      <c r="D19" s="169"/>
    </row>
    <row r="20" customFormat="false" ht="15" hidden="true" customHeight="false" outlineLevel="0" collapsed="false">
      <c r="A20" s="168"/>
      <c r="B20" s="169"/>
      <c r="C20" s="169"/>
      <c r="D20" s="169"/>
    </row>
    <row r="21" customFormat="false" ht="15" hidden="true" customHeight="false" outlineLevel="0" collapsed="false">
      <c r="A21" s="168"/>
      <c r="B21" s="169"/>
      <c r="C21" s="169"/>
      <c r="D21" s="169"/>
    </row>
    <row r="22" customFormat="false" ht="15" hidden="true" customHeight="false" outlineLevel="0" collapsed="false">
      <c r="A22" s="168"/>
      <c r="B22" s="169"/>
      <c r="C22" s="169"/>
      <c r="D22" s="169"/>
    </row>
    <row r="23" customFormat="false" ht="15" hidden="true" customHeight="false" outlineLevel="0" collapsed="false">
      <c r="A23" s="168"/>
      <c r="B23" s="169"/>
      <c r="C23" s="169"/>
      <c r="D23" s="169"/>
    </row>
    <row r="24" customFormat="false" ht="15" hidden="true" customHeight="false" outlineLevel="0" collapsed="false">
      <c r="A24" s="168"/>
      <c r="B24" s="169"/>
      <c r="C24" s="169"/>
      <c r="D24" s="169"/>
    </row>
    <row r="27" customFormat="false" ht="18.75" hidden="false" customHeight="false" outlineLevel="0" collapsed="false">
      <c r="A27" s="0" t="s">
        <v>176</v>
      </c>
      <c r="B27" s="151"/>
      <c r="C27" s="170"/>
      <c r="D27" s="170"/>
    </row>
    <row r="28" customFormat="false" ht="18.75" hidden="false" customHeight="false" outlineLevel="0" collapsed="false">
      <c r="A28" s="0" t="s">
        <v>177</v>
      </c>
      <c r="B28" s="151"/>
      <c r="C28" s="170"/>
      <c r="D28" s="170"/>
    </row>
    <row r="29" customFormat="false" ht="18.75" hidden="false" customHeight="false" outlineLevel="0" collapsed="false">
      <c r="A29" s="171"/>
      <c r="B29" s="171"/>
      <c r="C29" s="170"/>
      <c r="D29" s="170"/>
    </row>
  </sheetData>
  <mergeCells count="5">
    <mergeCell ref="A3:D3"/>
    <mergeCell ref="A4:D4"/>
    <mergeCell ref="A6:A7"/>
    <mergeCell ref="B6:B7"/>
    <mergeCell ref="C6:D6"/>
  </mergeCells>
  <printOptions headings="false" gridLines="false" gridLinesSet="true" horizontalCentered="true" verticalCentered="true"/>
  <pageMargins left="0.690277777777778" right="0.490277777777778" top="0.159722222222222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1.56"/>
    <col collapsed="false" customWidth="true" hidden="false" outlineLevel="0" max="3" min="3" style="2" width="8.85"/>
    <col collapsed="false" customWidth="true" hidden="false" outlineLevel="0" max="4" min="4" style="2" width="11.99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false" hidden="false" outlineLevel="0" max="7" min="7" style="2" width="9.14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76.5" hidden="false" customHeight="true" outlineLevel="0" collapsed="false">
      <c r="G1" s="0"/>
    </row>
    <row r="3" customFormat="false" ht="34.5" hidden="false" customHeight="true" outlineLevel="0" collapsed="false">
      <c r="A3" s="172" t="s">
        <v>262</v>
      </c>
      <c r="B3" s="172"/>
      <c r="C3" s="172"/>
      <c r="D3" s="172"/>
      <c r="E3" s="172"/>
      <c r="F3" s="172"/>
      <c r="G3" s="172"/>
      <c r="H3" s="172"/>
    </row>
    <row r="4" customFormat="false" ht="34.5" hidden="false" customHeight="true" outlineLevel="0" collapsed="false">
      <c r="A4" s="172" t="s">
        <v>263</v>
      </c>
      <c r="B4" s="172"/>
      <c r="C4" s="172"/>
      <c r="D4" s="172"/>
      <c r="E4" s="172"/>
      <c r="F4" s="172"/>
      <c r="G4" s="172"/>
      <c r="H4" s="172"/>
    </row>
    <row r="5" customFormat="false" ht="23.2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</row>
    <row r="6" customFormat="false" ht="32.25" hidden="false" customHeight="true" outlineLevel="0" collapsed="false">
      <c r="A6" s="174"/>
      <c r="B6" s="175" t="s">
        <v>264</v>
      </c>
      <c r="C6" s="175" t="s">
        <v>82</v>
      </c>
      <c r="D6" s="175" t="s">
        <v>265</v>
      </c>
      <c r="E6" s="175"/>
      <c r="F6" s="175"/>
      <c r="G6" s="175" t="s">
        <v>266</v>
      </c>
      <c r="H6" s="175" t="s">
        <v>267</v>
      </c>
    </row>
    <row r="7" customFormat="false" ht="23.25" hidden="false" customHeight="true" outlineLevel="0" collapsed="false">
      <c r="A7" s="176"/>
      <c r="B7" s="175"/>
      <c r="C7" s="175"/>
      <c r="D7" s="175" t="s">
        <v>88</v>
      </c>
      <c r="E7" s="175" t="s">
        <v>157</v>
      </c>
      <c r="F7" s="175" t="s">
        <v>268</v>
      </c>
      <c r="G7" s="175"/>
      <c r="H7" s="175" t="s">
        <v>110</v>
      </c>
    </row>
    <row r="8" customFormat="false" ht="24.75" hidden="false" customHeight="true" outlineLevel="0" collapsed="false">
      <c r="A8" s="177" t="n">
        <v>1</v>
      </c>
      <c r="B8" s="178" t="s">
        <v>269</v>
      </c>
      <c r="C8" s="179" t="s">
        <v>153</v>
      </c>
      <c r="D8" s="180" t="n">
        <v>83825.021</v>
      </c>
      <c r="E8" s="180" t="n">
        <v>83677.216</v>
      </c>
      <c r="F8" s="181" t="n">
        <f aca="false">E8/D8*100</f>
        <v>99.8236743656766</v>
      </c>
      <c r="G8" s="180" t="n">
        <v>61062.928</v>
      </c>
      <c r="H8" s="181" t="n">
        <f aca="false">E8/G8*100</f>
        <v>137.034398350502</v>
      </c>
    </row>
    <row r="9" customFormat="false" ht="24" hidden="false" customHeight="true" outlineLevel="0" collapsed="false">
      <c r="A9" s="182" t="n">
        <v>2</v>
      </c>
      <c r="B9" s="183" t="s">
        <v>270</v>
      </c>
      <c r="C9" s="184" t="s">
        <v>271</v>
      </c>
      <c r="D9" s="185" t="n">
        <v>79235.021</v>
      </c>
      <c r="E9" s="185" t="n">
        <v>78740.512</v>
      </c>
      <c r="F9" s="181" t="n">
        <f aca="false">E9/D9*100</f>
        <v>99.3758959185485</v>
      </c>
      <c r="G9" s="185" t="n">
        <v>66168.685</v>
      </c>
      <c r="H9" s="181" t="n">
        <f aca="false">E9/G9*100</f>
        <v>118.999662755879</v>
      </c>
    </row>
    <row r="10" customFormat="false" ht="16.5" hidden="false" customHeight="true" outlineLevel="0" collapsed="false">
      <c r="A10" s="140" t="n">
        <v>3</v>
      </c>
      <c r="B10" s="186" t="s">
        <v>272</v>
      </c>
      <c r="C10" s="187" t="s">
        <v>273</v>
      </c>
      <c r="D10" s="188"/>
      <c r="E10" s="185"/>
      <c r="F10" s="189"/>
      <c r="G10" s="185"/>
      <c r="H10" s="190"/>
    </row>
    <row r="11" customFormat="false" ht="24" hidden="false" customHeight="true" outlineLevel="0" collapsed="false">
      <c r="A11" s="191"/>
      <c r="B11" s="192" t="s">
        <v>274</v>
      </c>
      <c r="C11" s="184" t="s">
        <v>275</v>
      </c>
      <c r="D11" s="193" t="n">
        <v>23.3361216</v>
      </c>
      <c r="E11" s="193" t="n">
        <v>20.068</v>
      </c>
      <c r="F11" s="181" t="n">
        <f aca="false">E11/D11*100</f>
        <v>85.9954380765654</v>
      </c>
      <c r="G11" s="180" t="n">
        <v>17.115</v>
      </c>
      <c r="H11" s="181" t="n">
        <f aca="false">E11/G11*100</f>
        <v>117.253870873503</v>
      </c>
    </row>
    <row r="12" customFormat="false" ht="24" hidden="false" customHeight="true" outlineLevel="0" collapsed="false">
      <c r="A12" s="191"/>
      <c r="B12" s="192" t="s">
        <v>276</v>
      </c>
      <c r="C12" s="184" t="s">
        <v>275</v>
      </c>
      <c r="D12" s="194" t="n">
        <v>16.5868992</v>
      </c>
      <c r="E12" s="180" t="n">
        <v>21.416</v>
      </c>
      <c r="F12" s="181" t="n">
        <f aca="false">E12/D12*100</f>
        <v>129.113945540828</v>
      </c>
      <c r="G12" s="180" t="n">
        <v>14.005</v>
      </c>
      <c r="H12" s="181" t="n">
        <f aca="false">E12/G12*100</f>
        <v>152.916815423063</v>
      </c>
    </row>
    <row r="13" customFormat="false" ht="24.75" hidden="false" customHeight="true" outlineLevel="0" collapsed="false">
      <c r="A13" s="182"/>
      <c r="B13" s="192" t="s">
        <v>277</v>
      </c>
      <c r="C13" s="179" t="s">
        <v>106</v>
      </c>
      <c r="D13" s="16" t="n">
        <v>1530</v>
      </c>
      <c r="E13" s="180" t="n">
        <v>1643</v>
      </c>
      <c r="F13" s="194" t="n">
        <f aca="false">E13/D13*100</f>
        <v>107.385620915033</v>
      </c>
      <c r="G13" s="180" t="n">
        <v>1664</v>
      </c>
      <c r="H13" s="194" t="n">
        <f aca="false">E13/G13*100</f>
        <v>98.7379807692308</v>
      </c>
    </row>
    <row r="16" customFormat="false" ht="30.75" hidden="false" customHeight="true" outlineLevel="0" collapsed="false">
      <c r="A16" s="0" t="s">
        <v>278</v>
      </c>
    </row>
    <row r="17" customFormat="false" ht="15.75" hidden="false" customHeight="true" outlineLevel="0" collapsed="false">
      <c r="A17" s="0" t="s">
        <v>279</v>
      </c>
    </row>
  </sheetData>
  <mergeCells count="7">
    <mergeCell ref="A3:H3"/>
    <mergeCell ref="A4:H4"/>
    <mergeCell ref="A5:H5"/>
    <mergeCell ref="B6:B7"/>
    <mergeCell ref="C6:C7"/>
    <mergeCell ref="D6:F6"/>
    <mergeCell ref="G6:G7"/>
  </mergeCells>
  <printOptions headings="false" gridLines="false" gridLinesSet="true" horizontalCentered="false" verticalCentered="false"/>
  <pageMargins left="1.7" right="0.708333333333333" top="0.25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19:57Z</dcterms:created>
  <dc:creator>edgora</dc:creator>
  <dc:description/>
  <dc:language>en-US</dc:language>
  <cp:lastModifiedBy>Пользователь Windows</cp:lastModifiedBy>
  <cp:lastPrinted>2022-02-23T11:26:52Z</cp:lastPrinted>
  <dcterms:modified xsi:type="dcterms:W3CDTF">2022-04-14T11:09:23Z</dcterms:modified>
  <cp:revision>0</cp:revision>
  <dc:subject/>
  <dc:title/>
</cp:coreProperties>
</file>